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tion of directors" sheetId="1" state="visible" r:id="rId2"/>
    <sheet name="percent of compensation at" sheetId="2" state="visible" r:id="rId3"/>
    <sheet name="2016 target cash incentive" sheetId="3" state="visible" r:id="rId4"/>
    <sheet name="chairman president and chi" sheetId="4" state="visible" r:id="rId5"/>
    <sheet name="vice president chief finan" sheetId="5" state="visible" r:id="rId6"/>
    <sheet name="senior vice president and" sheetId="6" state="visible" r:id="rId7"/>
    <sheet name="senior vice president and -1" sheetId="7" state="visible" r:id="rId8"/>
    <sheet name="senior vice president secr" sheetId="8" state="visible" r:id="rId9"/>
    <sheet name="longterm incentive compens" sheetId="9" state="visible" r:id="rId10"/>
    <sheet name="ceo realizable compensatio" sheetId="10" state="visible" r:id="rId11"/>
    <sheet name="stock ownership and retent" sheetId="11" state="visible" r:id="rId12"/>
    <sheet name="summary compensation" sheetId="12" state="visible" r:id="rId13"/>
    <sheet name="No Title" sheetId="13" state="visible" r:id="rId14"/>
    <sheet name="grants of planbased awards" sheetId="14" state="visible" r:id="rId15"/>
    <sheet name="outstanding equity awards" sheetId="15" state="visible" r:id="rId16"/>
    <sheet name="option exercises and stock" sheetId="16" state="visible" r:id="rId17"/>
    <sheet name="pension benefits" sheetId="17" state="visible" r:id="rId18"/>
    <sheet name="nonqualified deferred comp" sheetId="18" state="visible" r:id="rId19"/>
    <sheet name="william m lambert" sheetId="19" state="visible" r:id="rId20"/>
    <sheet name="kenneth d krause" sheetId="20" state="visible" r:id="rId21"/>
    <sheet name="nishan j vartanian" sheetId="21" state="visible" r:id="rId22"/>
    <sheet name="ronald n herring jr" sheetId="22" state="visible" r:id="rId23"/>
    <sheet name="douglas k mcclaine" sheetId="23" state="visible" r:id="rId24"/>
    <sheet name="beneficial ownership of ma" sheetId="24" state="visible" r:id="rId25"/>
    <sheet name="5 beneficial owners" sheetId="25" state="visible" r:id="rId26"/>
    <sheet name="selection of independent r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87">
  <si>
    <t xml:space="preserve">Compensation of Directors</t>
  </si>
  <si>
    <t xml:space="preserve">Name</t>
  </si>
  <si>
    <t xml:space="preserve">Fees Earned or 
 Paid in Cash</t>
  </si>
  <si>
    <t xml:space="preserve">Restricted Stock 
 Award (2)</t>
  </si>
  <si>
    <t xml:space="preserve">Changes in 
 Pension Value (3)</t>
  </si>
  <si>
    <t xml:space="preserve">Total</t>
  </si>
  <si>
    <t xml:space="preserve">Robert A. Bruggeworth</t>
  </si>
  <si>
    <t xml:space="preserve"></t>
  </si>
  <si>
    <t xml:space="preserve">Alvaro Garcia-Tunon</t>
  </si>
  <si>
    <t xml:space="preserve">Thomas B. Hotopp(1)</t>
  </si>
  <si>
    <t xml:space="preserve">$</t>
  </si>
  <si>
    <t xml:space="preserve">Diane M. Pearse</t>
  </si>
  <si>
    <t xml:space="preserve">Rebecca B. Roberts</t>
  </si>
  <si>
    <t xml:space="preserve">John T. Ryan III</t>
  </si>
  <si>
    <t xml:space="preserve">L. Edward Shaw, Jr.</t>
  </si>
  <si>
    <t xml:space="preserve">Thomas H. Witmer</t>
  </si>
  <si>
    <t xml:space="preserve">PERCENT OF COMPENSATION AT RISK</t>
  </si>
  <si>
    <t xml:space="preserve">Named Officer</t>
  </si>
  <si>
    <t xml:space="preserve">Performance- 
 Based (1)</t>
  </si>
  <si>
    <t xml:space="preserve">Fixed 
 (2)</t>
  </si>
  <si>
    <t xml:space="preserve">William M. Lambert</t>
  </si>
  <si>
    <t xml:space="preserve">76.9%</t>
  </si>
  <si>
    <t xml:space="preserve">23.1%</t>
  </si>
  <si>
    <t xml:space="preserve">Kenneth D. Krause</t>
  </si>
  <si>
    <t xml:space="preserve">54.2%</t>
  </si>
  <si>
    <t xml:space="preserve">45.8%</t>
  </si>
  <si>
    <t xml:space="preserve">Nishan J. Vartanian</t>
  </si>
  <si>
    <t xml:space="preserve">60.6%</t>
  </si>
  <si>
    <t xml:space="preserve">39.4%</t>
  </si>
  <si>
    <t xml:space="preserve">Ronald N. Herring, Jr.</t>
  </si>
  <si>
    <t xml:space="preserve">60.8%</t>
  </si>
  <si>
    <t xml:space="preserve">39.2%</t>
  </si>
  <si>
    <t xml:space="preserve">Douglas K. McClaine</t>
  </si>
  <si>
    <t xml:space="preserve">58.7%</t>
  </si>
  <si>
    <t xml:space="preserve">41.3%</t>
  </si>
  <si>
    <t xml:space="preserve">2016 TARGET CASH INCENTIVE AWARD</t>
  </si>
  <si>
    <t xml:space="preserve">Percent of 
 Salary Midpoint 
 (1)</t>
  </si>
  <si>
    <t xml:space="preserve">NCEIP/AIAP 
 Target Award 
 (2)</t>
  </si>
  <si>
    <t xml:space="preserve">100%</t>
  </si>
  <si>
    <t xml:space="preserve">65%</t>
  </si>
  <si>
    <t xml:space="preserve">60%</t>
  </si>
  <si>
    <t xml:space="preserve">50%</t>
  </si>
  <si>
    <t xml:space="preserve">Chairman, President and Chief Executive Officer  William M. Lambert</t>
  </si>
  <si>
    <t xml:space="preserve">2016 Actual  
 Performance</t>
  </si>
  <si>
    <t xml:space="preserve">Pre-Established 2016 Annual  
 Incentive
Goals</t>
  </si>
  <si>
    <t xml:space="preserve">Performance Measure</t>
  </si>
  <si>
    <t xml:space="preserve">Weighting</t>
  </si>
  <si>
    <t xml:space="preserve">Threshold</t>
  </si>
  <si>
    <t xml:space="preserve">Target</t>
  </si>
  <si>
    <t xml:space="preserve">Maximum</t>
  </si>
  <si>
    <t xml:space="preserve">Consolidated Net Income 1</t>
  </si>
  <si>
    <t xml:space="preserve">20.00%</t>
  </si>
  <si>
    <t xml:space="preserve">Consolidated Operating Margin%</t>
  </si>
  <si>
    <t xml:space="preserve">15.1%</t>
  </si>
  <si>
    <t xml:space="preserve">11.5%</t>
  </si>
  <si>
    <t xml:space="preserve">14.4%</t>
  </si>
  <si>
    <t xml:space="preserve">17.3%</t>
  </si>
  <si>
    <t xml:space="preserve">Consolidated CSPI</t>
  </si>
  <si>
    <t xml:space="preserve">Consolidated Working Capital as a % of Sales</t>
  </si>
  <si>
    <t xml:space="preserve">22.2%</t>
  </si>
  <si>
    <t xml:space="preserve">38.5%</t>
  </si>
  <si>
    <t xml:space="preserve">29.6%</t>
  </si>
  <si>
    <t xml:space="preserve">20.7%</t>
  </si>
  <si>
    <t xml:space="preserve">Consolidated Net Sales  Latchways 2</t>
  </si>
  <si>
    <t xml:space="preserve">Vice President, Chief Financial Officer and Treasurer  Kenneth D. Krause</t>
  </si>
  <si>
    <t xml:space="preserve">2016 Actual 
 Performance</t>
  </si>
  <si>
    <t xml:space="preserve">Consolidated Operating Margin %</t>
  </si>
  <si>
    <t xml:space="preserve">Senior Vice President and President, MSA Americas  Nishan J. Vartanian</t>
  </si>
  <si>
    <t xml:space="preserve">Operating Margin %  Americas Segment 2</t>
  </si>
  <si>
    <t xml:space="preserve">29.3%</t>
  </si>
  <si>
    <t xml:space="preserve">23.2%</t>
  </si>
  <si>
    <t xml:space="preserve">29.0%</t>
  </si>
  <si>
    <t xml:space="preserve">34.8%</t>
  </si>
  <si>
    <t xml:space="preserve">Net Sales  Latchways  Americas Segment 2</t>
  </si>
  <si>
    <t xml:space="preserve">Senior Vice President and President, MSA International  Ronald N. Herring, Jr.</t>
  </si>
  <si>
    <t xml:space="preserve">Operating Margin %  International Segment 2</t>
  </si>
  <si>
    <t xml:space="preserve">16.4%</t>
  </si>
  <si>
    <t xml:space="preserve">13.0%</t>
  </si>
  <si>
    <t xml:space="preserve">16.2%</t>
  </si>
  <si>
    <t xml:space="preserve">19.4%</t>
  </si>
  <si>
    <t xml:space="preserve">Net Sales  Latchways  International Segment 2</t>
  </si>
  <si>
    <t xml:space="preserve">Senior Vice President, Secretary and Chief Legal Officer  Douglas K. McClaine</t>
  </si>
  <si>
    <t xml:space="preserve">LONG-TERM INCENTIVE COMPENSATION</t>
  </si>
  <si>
    <t xml:space="preserve">Allocated
to</t>
  </si>
  <si>
    <t xml:space="preserve">1/1/2016 
 Salary 
 Midpoint 1 
 (1)</t>
  </si>
  <si>
    <t xml:space="preserve">2016 
 Stock 
 Multiplier 2 
 (2)</t>
  </si>
  <si>
    <t xml:space="preserve">Stock 
 Options 
 (3)</t>
  </si>
  <si>
    <t xml:space="preserve">Restricted 
 Stock 
 Units 
 (4)</t>
  </si>
  <si>
    <t xml:space="preserve">Performance 
 Stock 
 Units 
 (5)</t>
  </si>
  <si>
    <t xml:space="preserve">Option 
 Award 
 Value 3 
 (1) x (3)</t>
  </si>
  <si>
    <t xml:space="preserve">Restricted 
 Stock Units 
 Award 
 Value 4 
 (1) x (4)</t>
  </si>
  <si>
    <t xml:space="preserve">Performance 
 Stock Units 
 Award 
 Value 5 
 (1) x (5)</t>
  </si>
  <si>
    <t xml:space="preserve">240%</t>
  </si>
  <si>
    <t xml:space="preserve">120.00%</t>
  </si>
  <si>
    <t xml:space="preserve">0.00%</t>
  </si>
  <si>
    <t xml:space="preserve">33.33%</t>
  </si>
  <si>
    <t xml:space="preserve">Kenneth D. Krause 6</t>
  </si>
  <si>
    <t xml:space="preserve">40.00%</t>
  </si>
  <si>
    <t xml:space="preserve">50.00%</t>
  </si>
  <si>
    <t xml:space="preserve">90%</t>
  </si>
  <si>
    <t xml:space="preserve">45.00%</t>
  </si>
  <si>
    <t xml:space="preserve">CEO Realizable Compensation as a Percent of Expected Value Relative to Company TSR Performance</t>
  </si>
  <si>
    <t xml:space="preserve">Year</t>
  </si>
  <si>
    <t xml:space="preserve">MSA CEO Target 
 TDC at Grant 
(1)</t>
  </si>
  <si>
    <t xml:space="preserve">MSA CEO 
 Realizable Value (2)</t>
  </si>
  <si>
    <t xml:space="preserve">Measurement 
 Period</t>
  </si>
  <si>
    <t xml:space="preserve">Change in 
 Pay Value (3)</t>
  </si>
  <si>
    <t xml:space="preserve">Change in 
 MSA TSR (4)</t>
  </si>
  <si>
    <t xml:space="preserve">Alignment</t>
  </si>
  <si>
    <t xml:space="preserve">2014 - 2016</t>
  </si>
  <si>
    <t xml:space="preserve">23%</t>
  </si>
  <si>
    <t xml:space="preserve">46%</t>
  </si>
  <si>
    <t xml:space="preserve">Reasonable</t>
  </si>
  <si>
    <t xml:space="preserve">2015 - 2016</t>
  </si>
  <si>
    <t xml:space="preserve">38%</t>
  </si>
  <si>
    <t xml:space="preserve">52%</t>
  </si>
  <si>
    <t xml:space="preserve">64%</t>
  </si>
  <si>
    <t xml:space="preserve">33%</t>
  </si>
  <si>
    <t xml:space="preserve">STOCK OWNERSHIP AND RETENTION REQUIREMENTS</t>
  </si>
  <si>
    <t xml:space="preserve">Title</t>
  </si>
  <si>
    <t xml:space="preserve">Salary 
 Midpoint as 
 of 
 12/31/2016</t>
  </si>
  <si>
    <t xml:space="preserve">2016 Stock 
 Multiplier</t>
  </si>
  <si>
    <t xml:space="preserve">Basic 
 Ownership 
 Requirement</t>
  </si>
  <si>
    <t xml:space="preserve">Accumulated 
 Retention 
 Requirement</t>
  </si>
  <si>
    <t xml:space="preserve">Total 
 Ownership 
 Requirement</t>
  </si>
  <si>
    <t xml:space="preserve">Chairman, President and Chief Executive Officer</t>
  </si>
  <si>
    <t xml:space="preserve">x</t>
  </si>
  <si>
    <t xml:space="preserve">Kenneth D. Krause 1</t>
  </si>
  <si>
    <t xml:space="preserve">Vice President, Chief Financial Officer and Treasurer</t>
  </si>
  <si>
    <t xml:space="preserve">Senior Vice President, &amp; President, MSA Americas</t>
  </si>
  <si>
    <t xml:space="preserve">Senior Vice President, &amp; President, MSA International</t>
  </si>
  <si>
    <t xml:space="preserve">Senior Vice President, Secretary and Chief Legal Officer</t>
  </si>
  <si>
    <t xml:space="preserve">Summary Compensation</t>
  </si>
  <si>
    <t xml:space="preserve">Name and Principal Position</t>
  </si>
  <si>
    <t xml:space="preserve">Salary</t>
  </si>
  <si>
    <t xml:space="preserve">Stock 
 Awards 
 (1)</t>
  </si>
  <si>
    <t xml:space="preserve">Stock 
 option awards 
 (2)</t>
  </si>
  <si>
    <t xml:space="preserve">Non-equity 
 incentive
plan 
 compensation 
 (3)</t>
  </si>
  <si>
    <t xml:space="preserve">Change in 
 pension value 
 (4)</t>
  </si>
  <si>
    <t xml:space="preserve">All other 
 compensation 
 (5)</t>
  </si>
  <si>
    <t xml:space="preserve">Chairman President and Chief</t>
  </si>
  <si>
    <t xml:space="preserve">Executive Officer</t>
  </si>
  <si>
    <t xml:space="preserve">Kenneth D. Krause (6)</t>
  </si>
  <si>
    <t xml:space="preserve">Vice President, Chief Financial Officer</t>
  </si>
  <si>
    <t xml:space="preserve">and Treasurer</t>
  </si>
  <si>
    <t xml:space="preserve">Nishan J. Vartanian (6)</t>
  </si>
  <si>
    <t xml:space="preserve">Senior Vice President, President</t>
  </si>
  <si>
    <t xml:space="preserve">MSA Americas</t>
  </si>
  <si>
    <t xml:space="preserve">MSA International</t>
  </si>
  <si>
    <t xml:space="preserve">Senior Vice President, Secretary and</t>
  </si>
  <si>
    <t xml:space="preserve">Chief Legal Officer</t>
  </si>
  <si>
    <t xml:space="preserve">Perquisites and 
 personal benefits (A)</t>
  </si>
  <si>
    <t xml:space="preserve">Company 
 contributions 
 to
defined 
 contribution plans</t>
  </si>
  <si>
    <t xml:space="preserve">Insurance premiums</t>
  </si>
  <si>
    <t xml:space="preserve">Grants of Plan-Based Awards</t>
  </si>
  <si>
    <t xml:space="preserve">Estimated possible payouts 
 under non-equity incentive 
 plan awards
(1)</t>
  </si>
  <si>
    <t xml:space="preserve">Estimated possible payouts 
 under equity incentive 
 plan awards
(2)</t>
  </si>
  <si>
    <t xml:space="preserve">Stock and stock 
 unit awards (3)</t>
  </si>
  <si>
    <t xml:space="preserve">Option awards (4)</t>
  </si>
  <si>
    <t xml:space="preserve">Grant 
 date</t>
  </si>
  <si>
    <t xml:space="preserve">Number 
 of shares 
 or units</t>
  </si>
  <si>
    <t xml:space="preserve">Grant date 
 fair value</t>
  </si>
  <si>
    <t xml:space="preserve">Number 
 of shares</t>
  </si>
  <si>
    <t xml:space="preserve">Exercise price 
 ($/share)</t>
  </si>
  <si>
    <t xml:space="preserve">03/01/2016</t>
  </si>
  <si>
    <t xml:space="preserve">Kenneth D. Krause (5)</t>
  </si>
  <si>
    <t xml:space="preserve">12/14/2016</t>
  </si>
  <si>
    <t xml:space="preserve">Outstanding Equity Awards at Fiscal Year-End</t>
  </si>
  <si>
    <t xml:space="preserve">Option 
 Awards</t>
  </si>
  <si>
    <t xml:space="preserve">Stock 
 Awards</t>
  </si>
  <si>
    <t xml:space="preserve">Performance Stock
Unit 
 Awards</t>
  </si>
  <si>
    <t xml:space="preserve">Number 
 exercisable</t>
  </si>
  <si>
    <t xml:space="preserve">Number 
 un-exercisable</t>
  </si>
  <si>
    <t xml:space="preserve">Date 
 exercisable</t>
  </si>
  <si>
    <t xml:space="preserve">Option 
 exercise 
 price</t>
  </si>
  <si>
    <t xml:space="preserve">Expiration 
 date</t>
  </si>
  <si>
    <t xml:space="preserve">Number of 
 shares or 
 stock units 
 that
have 
 not vested</t>
  </si>
  <si>
    <t xml:space="preserve">Vesting 
 date</t>
  </si>
  <si>
    <t xml:space="preserve">Market value 
 of 
 shares or 
 stock units 
 that
have 
 not vested(1)</t>
  </si>
  <si>
    <t xml:space="preserve">Number of 
 unearned 
 stock 
 units 
 that
have   not vested</t>
  </si>
  <si>
    <t xml:space="preserve">Vesting 
 Date(2)</t>
  </si>
  <si>
    <t xml:space="preserve">Market value 
 of
unearned 
 stock 
 units that 
 have not 
 vested(1)</t>
  </si>
  <si>
    <t xml:space="preserve">William M . Lambert</t>
  </si>
  <si>
    <t xml:space="preserve">2/26/2011</t>
  </si>
  <si>
    <t xml:space="preserve">2/26/2018</t>
  </si>
  <si>
    <t xml:space="preserve">3/8/2017</t>
  </si>
  <si>
    <t xml:space="preserve">2/23/2012</t>
  </si>
  <si>
    <t xml:space="preserve">2/23/2019</t>
  </si>
  <si>
    <t xml:space="preserve">3/8/2018</t>
  </si>
  <si>
    <t xml:space="preserve">2/23/2013</t>
  </si>
  <si>
    <t xml:space="preserve">2/23/2020</t>
  </si>
  <si>
    <t xml:space="preserve">3/8/2019</t>
  </si>
  <si>
    <t xml:space="preserve">2/23/2014</t>
  </si>
  <si>
    <t xml:space="preserve">2/23/2021</t>
  </si>
  <si>
    <t xml:space="preserve">2/17/2015</t>
  </si>
  <si>
    <t xml:space="preserve">2/17/2022</t>
  </si>
  <si>
    <t xml:space="preserve">2/20/2016</t>
  </si>
  <si>
    <t xml:space="preserve">2/20/2023</t>
  </si>
  <si>
    <t xml:space="preserve">2/26/2017</t>
  </si>
  <si>
    <t xml:space="preserve">2/26/2024</t>
  </si>
  <si>
    <t xml:space="preserve">2/25/2018</t>
  </si>
  <si>
    <t xml:space="preserve">2/25/2025</t>
  </si>
  <si>
    <t xml:space="preserve">3/1/2019</t>
  </si>
  <si>
    <t xml:space="preserve">3/1/2026</t>
  </si>
  <si>
    <t xml:space="preserve">8/31/2018</t>
  </si>
  <si>
    <t xml:space="preserve">12/14/2019</t>
  </si>
  <si>
    <t xml:space="preserve">Option Exercises and Stock Vested</t>
  </si>
  <si>
    <t xml:space="preserve">Option awards</t>
  </si>
  <si>
    <t xml:space="preserve">Stock awards</t>
  </si>
  <si>
    <t xml:space="preserve">Number of 
 shares acquired 
 on exercise</t>
  </si>
  <si>
    <t xml:space="preserve">Value 
 realized on 
 exercise(1)</t>
  </si>
  <si>
    <t xml:space="preserve">Number of 
 shares acquired 
 on vesting</t>
  </si>
  <si>
    <t xml:space="preserve">Value 
 realized on 
 vesting(2)</t>
  </si>
  <si>
    <t xml:space="preserve">Pension Benefits</t>
  </si>
  <si>
    <t xml:space="preserve">Plan name</t>
  </si>
  <si>
    <t xml:space="preserve">Number of years 
 credited service</t>
  </si>
  <si>
    <t xml:space="preserve">Present value of 
 accumulated benefit</t>
  </si>
  <si>
    <t xml:space="preserve">Payments during 
 last fiscal year</t>
  </si>
  <si>
    <t xml:space="preserve">MSA Pension Plan</t>
  </si>
  <si>
    <t xml:space="preserve">MSA Supplemental Pension Plan</t>
  </si>
  <si>
    <t xml:space="preserve">Supplemental Executive Retirement Plan</t>
  </si>
  <si>
    <t xml:space="preserve">Nonqualified Deferred Compensation</t>
  </si>
  <si>
    <t xml:space="preserve">Executive 
 contributions 
 in 2016(1)</t>
  </si>
  <si>
    <t xml:space="preserve">Company 
 contributions 
 in 2016(2)</t>
  </si>
  <si>
    <t xml:space="preserve">Aggregate 
 earnings 
 in 2016(3)</t>
  </si>
  <si>
    <t xml:space="preserve">Aggregate 
 withdrawals/ 
 distributions</t>
  </si>
  <si>
    <t xml:space="preserve">Aggregate 
 balance at 
 12/31/2016(4)</t>
  </si>
  <si>
    <t xml:space="preserve">Voluntary 
 termination</t>
  </si>
  <si>
    <t xml:space="preserve">Involuntary 
 termination 
 for cause</t>
  </si>
  <si>
    <t xml:space="preserve">Involuntary 
 termination 
 without cause</t>
  </si>
  <si>
    <t xml:space="preserve">Death</t>
  </si>
  <si>
    <t xml:space="preserve">Disability</t>
  </si>
  <si>
    <t xml:space="preserve">Change in 
 control 
 termination</t>
  </si>
  <si>
    <t xml:space="preserve">Cash severance (1)</t>
  </si>
  <si>
    <t xml:space="preserve">Disability income (2)</t>
  </si>
  <si>
    <t xml:space="preserve">Earned award under non-equity incentive plans (3)</t>
  </si>
  <si>
    <t xml:space="preserve">Equity (4):</t>
  </si>
  <si>
    <t xml:space="preserve">Restricted stock</t>
  </si>
  <si>
    <t xml:space="preserve">Unexercisable Options</t>
  </si>
  <si>
    <t xml:space="preserve">Performance Award</t>
  </si>
  <si>
    <t xml:space="preserve">Retirement benefits:</t>
  </si>
  <si>
    <t xml:space="preserve">Defined benefit plans (5)</t>
  </si>
  <si>
    <t xml:space="preserve">Pension Plan</t>
  </si>
  <si>
    <t xml:space="preserve">Supplemental Pension Plan</t>
  </si>
  <si>
    <t xml:space="preserve">Defined contribution plans (6)</t>
  </si>
  <si>
    <t xml:space="preserve">401(k) Retirement Savings Plan</t>
  </si>
  <si>
    <t xml:space="preserve">Supplemental Savings Plan</t>
  </si>
  <si>
    <t xml:space="preserve">Retiree medical (7)</t>
  </si>
  <si>
    <t xml:space="preserve">Other Benefits:</t>
  </si>
  <si>
    <t xml:space="preserve">Health &amp; Welfare (8)</t>
  </si>
  <si>
    <t xml:space="preserve">Insurance benefits (9)</t>
  </si>
  <si>
    <t xml:space="preserve">Outplacement assistance</t>
  </si>
  <si>
    <t xml:space="preserve">Beneficial Ownership of Management and Directors</t>
  </si>
  <si>
    <t xml:space="preserve">Common Stock</t>
  </si>
  <si>
    <t xml:space="preserve">4 1/2% Cumulative 
 Preferred Stock</t>
  </si>
  <si>
    <t xml:space="preserve">Amount and Nature of 
 Beneficial
Ownership</t>
  </si>
  <si>
    <t xml:space="preserve">Total 
 Common  
 Stock</t>
  </si>
  <si>
    <t xml:space="preserve">Percent of 
 Class   (1)</t>
  </si>
  <si>
    <t xml:space="preserve">Amount and 
 Nature
of 
 Beneficial 
 Ownership</t>
  </si>
  <si>
    <t xml:space="preserve">Percent   of   Class</t>
  </si>
  <si>
    <t xml:space="preserve">Non-Trust 
 Shares 
 (1)</t>
  </si>
  <si>
    <t xml:space="preserve">Trust 
 Shares 
 (2)</t>
  </si>
  <si>
    <t xml:space="preserve">6.68%</t>
  </si>
  <si>
    <t xml:space="preserve">1.02%</t>
  </si>
  <si>
    <t xml:space="preserve">1.36%</t>
  </si>
  <si>
    <t xml:space="preserve">1.73%</t>
  </si>
  <si>
    <t xml:space="preserve">All executive officers and directors as a group (19 persons)</t>
  </si>
  <si>
    <t xml:space="preserve">11.47%</t>
  </si>
  <si>
    <t xml:space="preserve">5% Beneficial Owners</t>
  </si>
  <si>
    <t xml:space="preserve">Name and Address of Beneficial Owner</t>
  </si>
  <si>
    <t xml:space="preserve">Amount and Nature of 
 Beneficial Ownership</t>
  </si>
  <si>
    <t xml:space="preserve">Percent of Class</t>
  </si>
  <si>
    <t xml:space="preserve">BlackRock, Inc. 
 55 East 52 nd  Street 
 New York, NY 10055</t>
  </si>
  <si>
    <t xml:space="preserve">8.1%</t>
  </si>
  <si>
    <t xml:space="preserve">Silvercrest Asset Management Group LLC 
 1330 Avenue of the Americas, 38 th 
Floor   New York, NY 10019</t>
  </si>
  <si>
    <t xml:space="preserve">5.9%</t>
  </si>
  <si>
    <t xml:space="preserve">T. Rowe Price Associates, Inc. 
 100 E. Pratt Street   Baltimore, MD 21202</t>
  </si>
  <si>
    <t xml:space="preserve">6.3%</t>
  </si>
  <si>
    <t xml:space="preserve">The Vanguard Group, Inc. 
 100 Vanguard Blvd.   Malvern, PA 19355</t>
  </si>
  <si>
    <t xml:space="preserve">7.5%</t>
  </si>
  <si>
    <t xml:space="preserve">SELECTION OF INDEPENDENT REGISTERED PUBLIC ACCOUNTING FIRM</t>
  </si>
  <si>
    <t xml:space="preserve">2016</t>
  </si>
  <si>
    <t xml:space="preserve">2015</t>
  </si>
  <si>
    <t xml:space="preserve">Audit Fees</t>
  </si>
  <si>
    <t xml:space="preserve">Audit-Related Fees (1)</t>
  </si>
  <si>
    <t xml:space="preserve">Tax Fees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.00"/>
    <numFmt numFmtId="168" formatCode="#,##0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4" t="s">
        <v>5</v>
      </c>
      <c r="P5" s="4"/>
    </row>
    <row r="6" customFormat="false" ht="15" hidden="false" customHeight="false" outlineLevel="0" collapsed="false">
      <c r="A6" s="0" t="s">
        <v>6</v>
      </c>
      <c r="C6" s="5" t="n">
        <v>85000</v>
      </c>
      <c r="D6" s="5"/>
      <c r="G6" s="5" t="n">
        <v>100030</v>
      </c>
      <c r="H6" s="5"/>
      <c r="L6" s="6" t="s">
        <v>7</v>
      </c>
      <c r="O6" s="5" t="n">
        <v>185030</v>
      </c>
      <c r="P6" s="5"/>
    </row>
    <row r="7" customFormat="false" ht="15" hidden="false" customHeight="false" outlineLevel="0" collapsed="false">
      <c r="A7" s="0" t="s">
        <v>8</v>
      </c>
      <c r="C7" s="5" t="n">
        <v>83001</v>
      </c>
      <c r="D7" s="5"/>
      <c r="G7" s="5" t="n">
        <v>100030</v>
      </c>
      <c r="H7" s="5"/>
      <c r="L7" s="6" t="s">
        <v>7</v>
      </c>
      <c r="O7" s="5" t="n">
        <v>183031</v>
      </c>
      <c r="P7" s="5"/>
    </row>
    <row r="8" customFormat="false" ht="15" hidden="false" customHeight="false" outlineLevel="0" collapsed="false">
      <c r="A8" s="0" t="s">
        <v>9</v>
      </c>
      <c r="C8" s="5" t="n">
        <v>28791</v>
      </c>
      <c r="D8" s="5"/>
      <c r="G8" s="7" t="s">
        <v>10</v>
      </c>
      <c r="H8" s="7"/>
      <c r="L8" s="6" t="s">
        <v>7</v>
      </c>
      <c r="O8" s="5" t="n">
        <v>28791</v>
      </c>
      <c r="P8" s="5"/>
    </row>
    <row r="9" customFormat="false" ht="15" hidden="false" customHeight="false" outlineLevel="0" collapsed="false">
      <c r="A9" s="0" t="s">
        <v>11</v>
      </c>
      <c r="C9" s="5" t="n">
        <v>82699</v>
      </c>
      <c r="D9" s="5"/>
      <c r="G9" s="5" t="n">
        <v>100030</v>
      </c>
      <c r="H9" s="5"/>
      <c r="L9" s="6" t="s">
        <v>7</v>
      </c>
      <c r="O9" s="5" t="n">
        <v>182730</v>
      </c>
      <c r="P9" s="5"/>
    </row>
    <row r="10" customFormat="false" ht="15" hidden="false" customHeight="false" outlineLevel="0" collapsed="false">
      <c r="A10" s="0" t="s">
        <v>12</v>
      </c>
      <c r="C10" s="5" t="n">
        <v>75000</v>
      </c>
      <c r="D10" s="5"/>
      <c r="G10" s="5" t="n">
        <v>100030</v>
      </c>
      <c r="H10" s="5"/>
      <c r="L10" s="6" t="s">
        <v>7</v>
      </c>
      <c r="O10" s="5" t="n">
        <v>175030</v>
      </c>
      <c r="P10" s="5"/>
    </row>
    <row r="11" customFormat="false" ht="15" hidden="false" customHeight="false" outlineLevel="0" collapsed="false">
      <c r="A11" s="0" t="s">
        <v>13</v>
      </c>
      <c r="C11" s="5" t="n">
        <v>75000</v>
      </c>
      <c r="D11" s="5"/>
      <c r="G11" s="5" t="n">
        <v>100030</v>
      </c>
      <c r="H11" s="5"/>
      <c r="L11" s="6" t="s">
        <v>7</v>
      </c>
      <c r="O11" s="5" t="n">
        <v>175030</v>
      </c>
      <c r="P11" s="5"/>
    </row>
    <row r="12" customFormat="false" ht="15" hidden="false" customHeight="false" outlineLevel="0" collapsed="false">
      <c r="A12" s="0" t="s">
        <v>14</v>
      </c>
      <c r="C12" s="5" t="n">
        <v>85000</v>
      </c>
      <c r="D12" s="5"/>
      <c r="G12" s="5" t="n">
        <v>100030</v>
      </c>
      <c r="H12" s="5"/>
      <c r="L12" s="6" t="s">
        <v>7</v>
      </c>
      <c r="O12" s="5" t="n">
        <v>185030</v>
      </c>
      <c r="P12" s="5"/>
    </row>
    <row r="13" customFormat="false" ht="15" hidden="false" customHeight="false" outlineLevel="0" collapsed="false">
      <c r="A13" s="0" t="s">
        <v>15</v>
      </c>
      <c r="C13" s="5" t="n">
        <v>105000</v>
      </c>
      <c r="D13" s="5"/>
      <c r="G13" s="5" t="n">
        <v>100030</v>
      </c>
      <c r="H13" s="5"/>
      <c r="L13" s="6" t="s">
        <v>7</v>
      </c>
      <c r="O13" s="5" t="n">
        <v>205030</v>
      </c>
      <c r="P13" s="5"/>
    </row>
  </sheetData>
  <mergeCells count="29">
    <mergeCell ref="A2:F2"/>
    <mergeCell ref="C5:D5"/>
    <mergeCell ref="G5:H5"/>
    <mergeCell ref="K5:L5"/>
    <mergeCell ref="O5:P5"/>
    <mergeCell ref="C6:D6"/>
    <mergeCell ref="G6:H6"/>
    <mergeCell ref="O6:P6"/>
    <mergeCell ref="C7:D7"/>
    <mergeCell ref="G7:H7"/>
    <mergeCell ref="O7:P7"/>
    <mergeCell ref="C8:D8"/>
    <mergeCell ref="G8:H8"/>
    <mergeCell ref="O8:P8"/>
    <mergeCell ref="C9:D9"/>
    <mergeCell ref="G9:H9"/>
    <mergeCell ref="O9:P9"/>
    <mergeCell ref="C10:D10"/>
    <mergeCell ref="G10:H10"/>
    <mergeCell ref="O10:P10"/>
    <mergeCell ref="C11:D11"/>
    <mergeCell ref="G11:H11"/>
    <mergeCell ref="O11:P11"/>
    <mergeCell ref="C12:D12"/>
    <mergeCell ref="G12:H12"/>
    <mergeCell ref="O12:P12"/>
    <mergeCell ref="C13:D13"/>
    <mergeCell ref="G13:H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2" min="12" style="0" width="11.71"/>
    <col collapsed="false" customWidth="true" hidden="false" outlineLevel="0" max="16" min="16" style="0" width="3.7"/>
    <col collapsed="false" customWidth="true" hidden="false" outlineLevel="0" max="20" min="20" style="0" width="3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02</v>
      </c>
      <c r="C5" s="3" t="s">
        <v>103</v>
      </c>
      <c r="D5" s="3"/>
      <c r="G5" s="3" t="s">
        <v>104</v>
      </c>
      <c r="H5" s="3"/>
      <c r="K5" s="3" t="s">
        <v>105</v>
      </c>
      <c r="L5" s="3"/>
      <c r="O5" s="3" t="s">
        <v>106</v>
      </c>
      <c r="P5" s="3"/>
      <c r="S5" s="3" t="s">
        <v>107</v>
      </c>
      <c r="T5" s="3"/>
      <c r="W5" s="4" t="s">
        <v>108</v>
      </c>
      <c r="X5" s="4"/>
    </row>
    <row r="6" customFormat="false" ht="15" hidden="false" customHeight="false" outlineLevel="0" collapsed="false">
      <c r="A6" s="0" t="n">
        <v>2014</v>
      </c>
      <c r="C6" s="5" t="n">
        <v>3318528</v>
      </c>
      <c r="D6" s="5"/>
      <c r="G6" s="5" t="n">
        <v>4066131</v>
      </c>
      <c r="H6" s="5"/>
      <c r="L6" s="6" t="s">
        <v>109</v>
      </c>
      <c r="P6" s="6" t="s">
        <v>110</v>
      </c>
      <c r="T6" s="6" t="s">
        <v>111</v>
      </c>
      <c r="X6" s="6" t="s">
        <v>112</v>
      </c>
    </row>
    <row r="7" customFormat="false" ht="15" hidden="false" customHeight="false" outlineLevel="0" collapsed="false">
      <c r="A7" s="0" t="n">
        <v>2015</v>
      </c>
      <c r="C7" s="5" t="n">
        <v>3276665</v>
      </c>
      <c r="D7" s="5"/>
      <c r="G7" s="5" t="n">
        <v>4038440</v>
      </c>
      <c r="H7" s="5"/>
      <c r="L7" s="6" t="s">
        <v>113</v>
      </c>
      <c r="P7" s="6" t="s">
        <v>110</v>
      </c>
      <c r="T7" s="6" t="s">
        <v>114</v>
      </c>
      <c r="X7" s="6" t="s">
        <v>112</v>
      </c>
    </row>
    <row r="8" customFormat="false" ht="15" hidden="false" customHeight="false" outlineLevel="0" collapsed="false">
      <c r="A8" s="0" t="n">
        <v>2016</v>
      </c>
      <c r="C8" s="5" t="n">
        <v>3507177</v>
      </c>
      <c r="D8" s="5"/>
      <c r="G8" s="5" t="n">
        <v>5315972</v>
      </c>
      <c r="H8" s="5"/>
      <c r="L8" s="9" t="n">
        <v>2016</v>
      </c>
      <c r="P8" s="6" t="s">
        <v>115</v>
      </c>
      <c r="T8" s="6" t="s">
        <v>116</v>
      </c>
      <c r="X8" s="6" t="s">
        <v>112</v>
      </c>
    </row>
    <row r="9" customFormat="false" ht="15" hidden="false" customHeight="false" outlineLevel="0" collapsed="false">
      <c r="A9" s="0" t="s">
        <v>5</v>
      </c>
      <c r="C9" s="5" t="n">
        <v>10102370</v>
      </c>
      <c r="D9" s="5"/>
      <c r="G9" s="5" t="n">
        <v>13420543</v>
      </c>
      <c r="H9" s="5"/>
      <c r="L9" s="6" t="s">
        <v>109</v>
      </c>
      <c r="P9" s="6" t="s">
        <v>117</v>
      </c>
      <c r="T9" s="6" t="s">
        <v>111</v>
      </c>
      <c r="X9" s="6" t="s">
        <v>112</v>
      </c>
    </row>
  </sheetData>
  <mergeCells count="1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56.76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1</v>
      </c>
      <c r="C5" s="9" t="s">
        <v>119</v>
      </c>
      <c r="E5" s="3" t="s">
        <v>120</v>
      </c>
      <c r="F5" s="3"/>
      <c r="I5" s="13"/>
      <c r="J5" s="13"/>
      <c r="M5" s="3" t="s">
        <v>121</v>
      </c>
      <c r="N5" s="3"/>
      <c r="Q5" s="13"/>
      <c r="R5" s="13"/>
      <c r="U5" s="3" t="s">
        <v>122</v>
      </c>
      <c r="V5" s="3"/>
      <c r="Y5" s="3" t="s">
        <v>123</v>
      </c>
      <c r="Z5" s="3"/>
      <c r="AC5" s="14" t="s">
        <v>124</v>
      </c>
      <c r="AD5" s="14"/>
    </row>
    <row r="6" customFormat="false" ht="15" hidden="false" customHeight="false" outlineLevel="0" collapsed="false">
      <c r="A6" s="0" t="s">
        <v>20</v>
      </c>
      <c r="C6" s="0" t="s">
        <v>125</v>
      </c>
      <c r="E6" s="5" t="n">
        <v>798000</v>
      </c>
      <c r="F6" s="5"/>
      <c r="J6" s="6" t="s">
        <v>126</v>
      </c>
      <c r="N6" s="15" t="n">
        <v>5.5</v>
      </c>
      <c r="R6" s="6" t="e">
        <f aca="false">NA()</f>
        <v>#N/A</v>
      </c>
      <c r="U6" s="5" t="n">
        <v>4389000</v>
      </c>
      <c r="V6" s="5"/>
      <c r="Y6" s="5" t="n">
        <v>1336423</v>
      </c>
      <c r="Z6" s="5"/>
      <c r="AC6" s="5" t="n">
        <v>5725423</v>
      </c>
      <c r="AD6" s="5"/>
    </row>
    <row r="7" customFormat="false" ht="15" hidden="false" customHeight="false" outlineLevel="0" collapsed="false">
      <c r="A7" s="0" t="s">
        <v>127</v>
      </c>
      <c r="C7" s="0" t="s">
        <v>128</v>
      </c>
      <c r="E7" s="5" t="n">
        <v>372450</v>
      </c>
      <c r="F7" s="5"/>
      <c r="J7" s="6" t="s">
        <v>126</v>
      </c>
      <c r="N7" s="15" t="n">
        <v>2.25</v>
      </c>
      <c r="R7" s="6" t="e">
        <f aca="false">NA()</f>
        <v>#N/A</v>
      </c>
      <c r="U7" s="5" t="n">
        <v>838013</v>
      </c>
      <c r="V7" s="5"/>
      <c r="Y7" s="7" t="s">
        <v>10</v>
      </c>
      <c r="Z7" s="7"/>
      <c r="AC7" s="5" t="n">
        <v>838013</v>
      </c>
      <c r="AD7" s="5"/>
    </row>
    <row r="8" customFormat="false" ht="15" hidden="false" customHeight="false" outlineLevel="0" collapsed="false">
      <c r="A8" s="0" t="s">
        <v>26</v>
      </c>
      <c r="C8" s="0" t="s">
        <v>129</v>
      </c>
      <c r="E8" s="5" t="n">
        <v>372450</v>
      </c>
      <c r="F8" s="5"/>
      <c r="J8" s="6" t="s">
        <v>126</v>
      </c>
      <c r="N8" s="15" t="n">
        <v>3.5</v>
      </c>
      <c r="R8" s="6" t="e">
        <f aca="false">NA()</f>
        <v>#N/A</v>
      </c>
      <c r="U8" s="5" t="n">
        <v>1303575</v>
      </c>
      <c r="V8" s="5"/>
      <c r="Y8" s="5" t="n">
        <v>39192</v>
      </c>
      <c r="Z8" s="5"/>
      <c r="AC8" s="5" t="n">
        <v>1342767</v>
      </c>
      <c r="AD8" s="5"/>
    </row>
    <row r="9" customFormat="false" ht="15" hidden="false" customHeight="false" outlineLevel="0" collapsed="false">
      <c r="A9" s="0" t="s">
        <v>29</v>
      </c>
      <c r="C9" s="0" t="s">
        <v>130</v>
      </c>
      <c r="E9" s="5" t="n">
        <v>372450</v>
      </c>
      <c r="F9" s="5"/>
      <c r="J9" s="6" t="s">
        <v>126</v>
      </c>
      <c r="N9" s="15" t="n">
        <v>3.5</v>
      </c>
      <c r="R9" s="6" t="e">
        <f aca="false">NA()</f>
        <v>#N/A</v>
      </c>
      <c r="U9" s="5" t="n">
        <v>1303575</v>
      </c>
      <c r="V9" s="5"/>
      <c r="Y9" s="5" t="n">
        <v>294125</v>
      </c>
      <c r="Z9" s="5"/>
      <c r="AC9" s="5" t="n">
        <v>1597700</v>
      </c>
      <c r="AD9" s="5"/>
    </row>
    <row r="10" customFormat="false" ht="15" hidden="false" customHeight="false" outlineLevel="0" collapsed="false">
      <c r="A10" s="0" t="s">
        <v>32</v>
      </c>
      <c r="C10" s="0" t="s">
        <v>131</v>
      </c>
      <c r="E10" s="5" t="n">
        <v>372450</v>
      </c>
      <c r="F10" s="5"/>
      <c r="J10" s="6" t="s">
        <v>126</v>
      </c>
      <c r="N10" s="15" t="n">
        <v>3.5</v>
      </c>
      <c r="R10" s="6" t="e">
        <f aca="false">NA()</f>
        <v>#N/A</v>
      </c>
      <c r="U10" s="5" t="n">
        <v>1303575</v>
      </c>
      <c r="V10" s="5"/>
      <c r="Y10" s="5" t="n">
        <v>191137</v>
      </c>
      <c r="Z10" s="5"/>
      <c r="AC10" s="5" t="n">
        <v>1494712</v>
      </c>
      <c r="AD10" s="5"/>
    </row>
  </sheetData>
  <mergeCells count="28">
    <mergeCell ref="A2:F2"/>
    <mergeCell ref="E5:F5"/>
    <mergeCell ref="I5:J5"/>
    <mergeCell ref="M5:N5"/>
    <mergeCell ref="Q5:R5"/>
    <mergeCell ref="U5:V5"/>
    <mergeCell ref="Y5:Z5"/>
    <mergeCell ref="AC5:AD5"/>
    <mergeCell ref="E6:F6"/>
    <mergeCell ref="U6:V6"/>
    <mergeCell ref="Y6:Z6"/>
    <mergeCell ref="AC6:AD6"/>
    <mergeCell ref="E7:F7"/>
    <mergeCell ref="U7:V7"/>
    <mergeCell ref="Y7:Z7"/>
    <mergeCell ref="AC7:AD7"/>
    <mergeCell ref="E8:F8"/>
    <mergeCell ref="U8:V8"/>
    <mergeCell ref="Y8:Z8"/>
    <mergeCell ref="AC8:AD8"/>
    <mergeCell ref="E9:F9"/>
    <mergeCell ref="U9:V9"/>
    <mergeCell ref="Y9:Z9"/>
    <mergeCell ref="AC9:AD9"/>
    <mergeCell ref="E10:F10"/>
    <mergeCell ref="U10:V10"/>
    <mergeCell ref="Y10:Z10"/>
    <mergeCell ref="AC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133</v>
      </c>
      <c r="C5" s="4" t="s">
        <v>102</v>
      </c>
      <c r="D5" s="4"/>
      <c r="G5" s="4" t="s">
        <v>134</v>
      </c>
      <c r="H5" s="4"/>
      <c r="K5" s="3" t="s">
        <v>135</v>
      </c>
      <c r="L5" s="3"/>
      <c r="O5" s="3" t="s">
        <v>136</v>
      </c>
      <c r="P5" s="3"/>
      <c r="S5" s="3" t="s">
        <v>137</v>
      </c>
      <c r="T5" s="3"/>
      <c r="W5" s="3" t="s">
        <v>138</v>
      </c>
      <c r="X5" s="3"/>
      <c r="AA5" s="3" t="s">
        <v>139</v>
      </c>
      <c r="AB5" s="3"/>
      <c r="AE5" s="4" t="s">
        <v>5</v>
      </c>
      <c r="AF5" s="4"/>
    </row>
    <row r="6" customFormat="false" ht="15" hidden="false" customHeight="false" outlineLevel="0" collapsed="false">
      <c r="A6" s="0" t="s">
        <v>20</v>
      </c>
      <c r="D6" s="6" t="n">
        <v>2016</v>
      </c>
      <c r="G6" s="5" t="n">
        <v>809692</v>
      </c>
      <c r="H6" s="5"/>
      <c r="K6" s="5" t="n">
        <v>941887</v>
      </c>
      <c r="L6" s="5"/>
      <c r="O6" s="5" t="n">
        <v>957598</v>
      </c>
      <c r="P6" s="5"/>
      <c r="S6" s="5" t="n">
        <v>980393</v>
      </c>
      <c r="T6" s="5"/>
      <c r="W6" s="5" t="n">
        <v>951324</v>
      </c>
      <c r="X6" s="5"/>
      <c r="AA6" s="5" t="n">
        <v>94593</v>
      </c>
      <c r="AB6" s="5"/>
      <c r="AE6" s="5" t="n">
        <v>4735487</v>
      </c>
      <c r="AF6" s="5"/>
    </row>
    <row r="7" customFormat="false" ht="15" hidden="false" customHeight="false" outlineLevel="0" collapsed="false">
      <c r="A7" s="0" t="s">
        <v>140</v>
      </c>
      <c r="D7" s="6" t="n">
        <v>2015</v>
      </c>
      <c r="G7" s="5" t="n">
        <v>787269</v>
      </c>
      <c r="H7" s="5"/>
      <c r="K7" s="5" t="n">
        <v>776691</v>
      </c>
      <c r="L7" s="5"/>
      <c r="O7" s="5" t="n">
        <v>934205</v>
      </c>
      <c r="P7" s="5"/>
      <c r="S7" s="5" t="n">
        <v>682978</v>
      </c>
      <c r="T7" s="5"/>
      <c r="W7" s="5" t="n">
        <v>557403</v>
      </c>
      <c r="X7" s="5"/>
      <c r="AA7" s="5" t="n">
        <v>92604</v>
      </c>
      <c r="AB7" s="5"/>
      <c r="AE7" s="5" t="n">
        <v>3831150</v>
      </c>
      <c r="AF7" s="5"/>
    </row>
    <row r="8" customFormat="false" ht="15" hidden="false" customHeight="false" outlineLevel="0" collapsed="false">
      <c r="A8" s="0" t="s">
        <v>141</v>
      </c>
      <c r="D8" s="6" t="n">
        <v>2014</v>
      </c>
      <c r="G8" s="5" t="n">
        <v>761192</v>
      </c>
      <c r="H8" s="5"/>
      <c r="K8" s="5" t="n">
        <v>1070626</v>
      </c>
      <c r="L8" s="5"/>
      <c r="O8" s="5" t="n">
        <v>803160</v>
      </c>
      <c r="P8" s="5"/>
      <c r="S8" s="5" t="n">
        <v>716087</v>
      </c>
      <c r="T8" s="5"/>
      <c r="W8" s="5" t="n">
        <v>1972439</v>
      </c>
      <c r="X8" s="5"/>
      <c r="AA8" s="5" t="n">
        <v>113515</v>
      </c>
      <c r="AB8" s="5"/>
      <c r="AE8" s="5" t="n">
        <v>5437019</v>
      </c>
      <c r="AF8" s="5"/>
    </row>
    <row r="9" customFormat="false" ht="15" hidden="false" customHeight="false" outlineLevel="0" collapsed="false">
      <c r="A9" s="0" t="s">
        <v>142</v>
      </c>
      <c r="D9" s="6" t="n">
        <v>2016</v>
      </c>
      <c r="G9" s="5" t="n">
        <v>308395</v>
      </c>
      <c r="H9" s="5"/>
      <c r="K9" s="5" t="n">
        <v>996295</v>
      </c>
      <c r="L9" s="5"/>
      <c r="O9" s="5" t="n">
        <v>124148</v>
      </c>
      <c r="P9" s="5"/>
      <c r="S9" s="5" t="n">
        <v>327166</v>
      </c>
      <c r="T9" s="5"/>
      <c r="W9" s="5" t="n">
        <v>47331</v>
      </c>
      <c r="X9" s="5"/>
      <c r="AA9" s="5" t="n">
        <v>30821</v>
      </c>
      <c r="AB9" s="5"/>
      <c r="AE9" s="5" t="n">
        <v>1834156</v>
      </c>
      <c r="AF9" s="5"/>
    </row>
    <row r="10" customFormat="false" ht="15" hidden="false" customHeight="false" outlineLevel="0" collapsed="false">
      <c r="A10" s="0" t="s">
        <v>143</v>
      </c>
      <c r="D10" s="6" t="n">
        <v>2015</v>
      </c>
      <c r="G10" s="5" t="n">
        <v>233726</v>
      </c>
      <c r="H10" s="5"/>
      <c r="K10" s="5" t="n">
        <v>153067</v>
      </c>
      <c r="L10" s="5"/>
      <c r="O10" s="5" t="n">
        <v>26337</v>
      </c>
      <c r="P10" s="5"/>
      <c r="S10" s="5" t="n">
        <v>73581</v>
      </c>
      <c r="T10" s="5"/>
      <c r="W10" s="5" t="n">
        <v>19880</v>
      </c>
      <c r="X10" s="5"/>
      <c r="AA10" s="5" t="n">
        <v>10600</v>
      </c>
      <c r="AB10" s="5"/>
      <c r="AE10" s="5" t="n">
        <v>517191</v>
      </c>
      <c r="AF10" s="5"/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  <c r="D12" s="6" t="n">
        <v>2016</v>
      </c>
      <c r="G12" s="5" t="n">
        <v>384642</v>
      </c>
      <c r="H12" s="5"/>
      <c r="K12" s="5" t="n">
        <v>221035</v>
      </c>
      <c r="L12" s="5"/>
      <c r="O12" s="5" t="n">
        <v>148977</v>
      </c>
      <c r="P12" s="5"/>
      <c r="S12" s="5" t="n">
        <v>279072</v>
      </c>
      <c r="T12" s="5"/>
      <c r="W12" s="5" t="n">
        <v>337185</v>
      </c>
      <c r="X12" s="5"/>
      <c r="AA12" s="5" t="n">
        <v>32301</v>
      </c>
      <c r="AB12" s="5"/>
      <c r="AE12" s="5" t="n">
        <v>1403211</v>
      </c>
      <c r="AF12" s="5"/>
    </row>
    <row r="13" customFormat="false" ht="15" hidden="false" customHeight="false" outlineLevel="0" collapsed="false">
      <c r="A13" s="0" t="s">
        <v>146</v>
      </c>
      <c r="D13" s="6" t="n">
        <v>2015</v>
      </c>
      <c r="G13" s="5" t="n">
        <v>362668</v>
      </c>
      <c r="H13" s="5"/>
      <c r="K13" s="5" t="n">
        <v>151043</v>
      </c>
      <c r="L13" s="5"/>
      <c r="O13" s="5" t="n">
        <v>181667</v>
      </c>
      <c r="P13" s="5"/>
      <c r="S13" s="5" t="n">
        <v>196127</v>
      </c>
      <c r="T13" s="5"/>
      <c r="W13" s="5" t="n">
        <v>222157</v>
      </c>
      <c r="X13" s="5"/>
      <c r="AA13" s="5" t="n">
        <v>37041</v>
      </c>
      <c r="AB13" s="5"/>
      <c r="AE13" s="5" t="n">
        <v>1150703</v>
      </c>
      <c r="AF13" s="5"/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29</v>
      </c>
      <c r="D15" s="6" t="n">
        <v>2016</v>
      </c>
      <c r="G15" s="5" t="n">
        <v>381199</v>
      </c>
      <c r="H15" s="5"/>
      <c r="K15" s="5" t="n">
        <v>183177</v>
      </c>
      <c r="L15" s="5"/>
      <c r="O15" s="5" t="n">
        <v>186222</v>
      </c>
      <c r="P15" s="5"/>
      <c r="S15" s="5" t="n">
        <v>300736</v>
      </c>
      <c r="T15" s="5"/>
      <c r="W15" s="5" t="n">
        <v>259226</v>
      </c>
      <c r="X15" s="5"/>
      <c r="AA15" s="5" t="n">
        <v>88529</v>
      </c>
      <c r="AB15" s="5"/>
      <c r="AE15" s="5" t="n">
        <v>1399088</v>
      </c>
      <c r="AF15" s="5"/>
    </row>
    <row r="16" customFormat="false" ht="15" hidden="false" customHeight="false" outlineLevel="0" collapsed="false">
      <c r="A16" s="0" t="s">
        <v>146</v>
      </c>
      <c r="D16" s="6" t="n">
        <v>2015</v>
      </c>
      <c r="G16" s="5" t="n">
        <v>363165</v>
      </c>
      <c r="H16" s="5"/>
      <c r="K16" s="5" t="n">
        <v>143481</v>
      </c>
      <c r="L16" s="5"/>
      <c r="O16" s="5" t="n">
        <v>172586</v>
      </c>
      <c r="P16" s="5"/>
      <c r="S16" s="5" t="n">
        <v>169735</v>
      </c>
      <c r="T16" s="5"/>
      <c r="W16" s="5" t="n">
        <v>220175</v>
      </c>
      <c r="X16" s="5"/>
      <c r="AA16" s="5" t="n">
        <v>512685</v>
      </c>
      <c r="AB16" s="5"/>
      <c r="AE16" s="5" t="n">
        <v>1581827</v>
      </c>
      <c r="AF16" s="5"/>
    </row>
    <row r="17" customFormat="false" ht="15" hidden="false" customHeight="false" outlineLevel="0" collapsed="false">
      <c r="A17" s="0" t="s">
        <v>148</v>
      </c>
      <c r="D17" s="6" t="n">
        <v>2014</v>
      </c>
      <c r="G17" s="5" t="n">
        <v>342586</v>
      </c>
      <c r="H17" s="5"/>
      <c r="K17" s="5" t="n">
        <v>216879</v>
      </c>
      <c r="L17" s="5"/>
      <c r="O17" s="5" t="n">
        <v>134680</v>
      </c>
      <c r="P17" s="5"/>
      <c r="S17" s="5" t="n">
        <v>220805</v>
      </c>
      <c r="T17" s="5"/>
      <c r="W17" s="5" t="n">
        <v>662238</v>
      </c>
      <c r="X17" s="5"/>
      <c r="AA17" s="5" t="n">
        <v>937155</v>
      </c>
      <c r="AB17" s="5"/>
      <c r="AE17" s="5" t="n">
        <v>2514343</v>
      </c>
      <c r="AF17" s="5"/>
    </row>
    <row r="18" customFormat="false" ht="15" hidden="false" customHeight="false" outlineLevel="0" collapsed="false">
      <c r="A18" s="0" t="s">
        <v>32</v>
      </c>
      <c r="D18" s="6" t="n">
        <v>2016</v>
      </c>
      <c r="G18" s="5" t="n">
        <v>363102</v>
      </c>
      <c r="H18" s="5"/>
      <c r="K18" s="5" t="n">
        <v>164838</v>
      </c>
      <c r="L18" s="5"/>
      <c r="O18" s="5" t="n">
        <v>167600</v>
      </c>
      <c r="P18" s="5"/>
      <c r="S18" s="5" t="n">
        <v>240237</v>
      </c>
      <c r="T18" s="5"/>
      <c r="W18" s="5" t="n">
        <v>256058</v>
      </c>
      <c r="X18" s="5"/>
      <c r="AA18" s="5" t="n">
        <v>36557</v>
      </c>
      <c r="AB18" s="5"/>
      <c r="AE18" s="5" t="n">
        <v>1228391</v>
      </c>
      <c r="AF18" s="5"/>
    </row>
    <row r="19" customFormat="false" ht="15" hidden="false" customHeight="false" outlineLevel="0" collapsed="false">
      <c r="A19" s="0" t="s">
        <v>149</v>
      </c>
      <c r="D19" s="6" t="n">
        <v>2015</v>
      </c>
      <c r="G19" s="5" t="n">
        <v>351088</v>
      </c>
      <c r="H19" s="5"/>
      <c r="K19" s="5" t="n">
        <v>135959</v>
      </c>
      <c r="L19" s="5"/>
      <c r="O19" s="5" t="n">
        <v>163505</v>
      </c>
      <c r="P19" s="5"/>
      <c r="S19" s="5" t="n">
        <v>157785</v>
      </c>
      <c r="T19" s="5"/>
      <c r="W19" s="5" t="n">
        <v>186538</v>
      </c>
      <c r="X19" s="5"/>
      <c r="AA19" s="5" t="n">
        <v>42098</v>
      </c>
      <c r="AB19" s="5"/>
      <c r="AE19" s="5" t="n">
        <v>1036973</v>
      </c>
      <c r="AF19" s="5"/>
    </row>
    <row r="20" customFormat="false" ht="15" hidden="false" customHeight="false" outlineLevel="0" collapsed="false">
      <c r="A20" s="0" t="s">
        <v>150</v>
      </c>
      <c r="D20" s="6" t="n">
        <v>2014</v>
      </c>
      <c r="G20" s="5" t="n">
        <v>339346</v>
      </c>
      <c r="H20" s="5"/>
      <c r="K20" s="5" t="n">
        <v>191348</v>
      </c>
      <c r="L20" s="5"/>
      <c r="O20" s="5" t="n">
        <v>143551</v>
      </c>
      <c r="P20" s="5"/>
      <c r="S20" s="5" t="n">
        <v>183811</v>
      </c>
      <c r="T20" s="5"/>
      <c r="W20" s="5" t="n">
        <v>631978</v>
      </c>
      <c r="X20" s="5"/>
      <c r="AA20" s="5" t="n">
        <v>41280</v>
      </c>
      <c r="AB20" s="5"/>
      <c r="AE20" s="5" t="n">
        <v>1531314</v>
      </c>
      <c r="AF20" s="5"/>
    </row>
  </sheetData>
  <mergeCells count="10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  <mergeCell ref="G20:H20"/>
    <mergeCell ref="K20:L20"/>
    <mergeCell ref="O20:P20"/>
    <mergeCell ref="S20:T20"/>
    <mergeCell ref="W20:X20"/>
    <mergeCell ref="AA20:AB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3" customFormat="false" ht="40" hidden="false" customHeight="true" outlineLevel="0" collapsed="false">
      <c r="A3" s="0" t="s">
        <v>1</v>
      </c>
      <c r="C3" s="3" t="s">
        <v>151</v>
      </c>
      <c r="D3" s="3"/>
      <c r="G3" s="3" t="s">
        <v>152</v>
      </c>
      <c r="H3" s="3"/>
      <c r="K3" s="4" t="s">
        <v>153</v>
      </c>
      <c r="L3" s="4"/>
      <c r="O3" s="4" t="s">
        <v>5</v>
      </c>
      <c r="P3" s="4"/>
    </row>
    <row r="4" customFormat="false" ht="15" hidden="false" customHeight="false" outlineLevel="0" collapsed="false">
      <c r="A4" s="0" t="s">
        <v>20</v>
      </c>
      <c r="C4" s="5" t="n">
        <v>33723</v>
      </c>
      <c r="D4" s="5"/>
      <c r="G4" s="5" t="n">
        <v>59707</v>
      </c>
      <c r="H4" s="5"/>
      <c r="K4" s="5" t="n">
        <v>1163</v>
      </c>
      <c r="L4" s="5"/>
      <c r="O4" s="5" t="n">
        <v>94593</v>
      </c>
      <c r="P4" s="5"/>
    </row>
    <row r="5" customFormat="false" ht="15" hidden="false" customHeight="true" outlineLevel="0" collapsed="false">
      <c r="A5" s="0" t="s">
        <v>23</v>
      </c>
      <c r="C5" s="5" t="n">
        <v>15541</v>
      </c>
      <c r="D5" s="5"/>
      <c r="G5" s="5" t="n">
        <v>15279</v>
      </c>
      <c r="H5" s="5"/>
      <c r="K5" s="7" t="s">
        <v>10</v>
      </c>
      <c r="L5" s="7"/>
      <c r="O5" s="5" t="n">
        <v>30821</v>
      </c>
      <c r="P5" s="5"/>
    </row>
    <row r="6" customFormat="false" ht="15" hidden="false" customHeight="false" outlineLevel="0" collapsed="false">
      <c r="A6" s="0" t="s">
        <v>26</v>
      </c>
      <c r="C6" s="5" t="n">
        <v>9070</v>
      </c>
      <c r="D6" s="5"/>
      <c r="G6" s="5" t="n">
        <v>23231</v>
      </c>
      <c r="H6" s="5"/>
      <c r="K6" s="7" t="s">
        <v>10</v>
      </c>
      <c r="L6" s="7"/>
      <c r="O6" s="5" t="n">
        <v>32301</v>
      </c>
      <c r="P6" s="5"/>
    </row>
    <row r="7" customFormat="false" ht="15" hidden="false" customHeight="false" outlineLevel="0" collapsed="false">
      <c r="A7" s="0" t="s">
        <v>29</v>
      </c>
      <c r="C7" s="5" t="n">
        <v>63683</v>
      </c>
      <c r="D7" s="5"/>
      <c r="G7" s="5" t="n">
        <v>22037</v>
      </c>
      <c r="H7" s="5"/>
      <c r="K7" s="5" t="n">
        <v>2808</v>
      </c>
      <c r="L7" s="5"/>
      <c r="O7" s="5" t="n">
        <v>88529</v>
      </c>
      <c r="P7" s="5"/>
    </row>
    <row r="8" customFormat="false" ht="15" hidden="false" customHeight="false" outlineLevel="0" collapsed="false">
      <c r="A8" s="0" t="s">
        <v>32</v>
      </c>
      <c r="C8" s="5" t="n">
        <v>12085</v>
      </c>
      <c r="D8" s="5"/>
      <c r="G8" s="5" t="n">
        <v>20836</v>
      </c>
      <c r="H8" s="5"/>
      <c r="K8" s="5" t="n">
        <v>3636</v>
      </c>
      <c r="L8" s="5"/>
      <c r="O8" s="5" t="n">
        <v>36557</v>
      </c>
      <c r="P8" s="5"/>
    </row>
  </sheetData>
  <mergeCells count="24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.7"/>
    <col collapsed="false" customWidth="true" hidden="false" outlineLevel="0" max="32" min="32" style="0" width="10.71"/>
    <col collapsed="false" customWidth="true" hidden="false" outlineLevel="0" max="40" min="40" style="0" width="10.71"/>
    <col collapsed="false" customWidth="true" hidden="false" outlineLevel="0" max="44" min="44" style="0" width="1.7"/>
    <col collapsed="false" customWidth="true" hidden="false" outlineLevel="0" max="48" min="48" style="0" width="1.7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3" t="s">
        <v>155</v>
      </c>
      <c r="H5" s="3"/>
      <c r="I5" s="3"/>
      <c r="J5" s="3"/>
      <c r="K5" s="3"/>
      <c r="L5" s="3"/>
      <c r="M5" s="3"/>
      <c r="N5" s="3"/>
      <c r="O5" s="3"/>
      <c r="P5" s="3"/>
      <c r="S5" s="3" t="s">
        <v>156</v>
      </c>
      <c r="T5" s="3"/>
      <c r="U5" s="3"/>
      <c r="V5" s="3"/>
      <c r="W5" s="3"/>
      <c r="X5" s="3"/>
      <c r="Y5" s="3"/>
      <c r="Z5" s="3"/>
      <c r="AA5" s="3"/>
      <c r="AB5" s="3"/>
      <c r="AE5" s="3" t="s">
        <v>157</v>
      </c>
      <c r="AF5" s="3"/>
      <c r="AG5" s="3"/>
      <c r="AH5" s="3"/>
      <c r="AI5" s="3"/>
      <c r="AJ5" s="3"/>
      <c r="AM5" s="3" t="s">
        <v>158</v>
      </c>
      <c r="AN5" s="3"/>
      <c r="AO5" s="3"/>
      <c r="AP5" s="3"/>
      <c r="AQ5" s="3"/>
      <c r="AR5" s="3"/>
      <c r="AS5" s="3"/>
      <c r="AT5" s="3"/>
      <c r="AU5" s="3"/>
      <c r="AV5" s="3"/>
    </row>
    <row r="6" customFormat="false" ht="40" hidden="false" customHeight="true" outlineLevel="0" collapsed="false">
      <c r="A6" s="9" t="s">
        <v>1</v>
      </c>
      <c r="C6" s="3" t="s">
        <v>159</v>
      </c>
      <c r="D6" s="3"/>
      <c r="G6" s="4" t="s">
        <v>47</v>
      </c>
      <c r="H6" s="4"/>
      <c r="K6" s="4" t="s">
        <v>48</v>
      </c>
      <c r="L6" s="4"/>
      <c r="O6" s="4" t="s">
        <v>49</v>
      </c>
      <c r="P6" s="4"/>
      <c r="S6" s="4" t="s">
        <v>47</v>
      </c>
      <c r="T6" s="4"/>
      <c r="W6" s="4" t="s">
        <v>48</v>
      </c>
      <c r="X6" s="4"/>
      <c r="AA6" s="4" t="s">
        <v>49</v>
      </c>
      <c r="AB6" s="4"/>
      <c r="AE6" s="3" t="s">
        <v>160</v>
      </c>
      <c r="AF6" s="3"/>
      <c r="AI6" s="3" t="s">
        <v>161</v>
      </c>
      <c r="AJ6" s="3"/>
      <c r="AM6" s="3" t="s">
        <v>162</v>
      </c>
      <c r="AN6" s="3"/>
      <c r="AQ6" s="3" t="s">
        <v>163</v>
      </c>
      <c r="AR6" s="3"/>
      <c r="AU6" s="3" t="s">
        <v>161</v>
      </c>
      <c r="AV6" s="3"/>
    </row>
    <row r="7" customFormat="false" ht="15" hidden="false" customHeight="false" outlineLevel="0" collapsed="false">
      <c r="A7" s="0" t="s">
        <v>20</v>
      </c>
      <c r="D7" s="6" t="s">
        <v>164</v>
      </c>
      <c r="G7" s="5" t="n">
        <v>399000</v>
      </c>
      <c r="H7" s="5"/>
      <c r="K7" s="5" t="n">
        <v>798000</v>
      </c>
      <c r="L7" s="5"/>
      <c r="O7" s="5" t="n">
        <v>1596000</v>
      </c>
      <c r="P7" s="5"/>
      <c r="S7" s="5" t="n">
        <v>470944</v>
      </c>
      <c r="T7" s="5"/>
      <c r="W7" s="5" t="n">
        <v>941887</v>
      </c>
      <c r="X7" s="5"/>
      <c r="AA7" s="5" t="n">
        <v>1883774</v>
      </c>
      <c r="AB7" s="5"/>
      <c r="AF7" s="6" t="s">
        <v>7</v>
      </c>
      <c r="AI7" s="7" t="s">
        <v>10</v>
      </c>
      <c r="AJ7" s="7"/>
      <c r="AN7" s="16" t="n">
        <v>81916</v>
      </c>
      <c r="AQ7" s="17" t="n">
        <v>44.5</v>
      </c>
      <c r="AR7" s="17"/>
      <c r="AU7" s="5" t="n">
        <v>957598</v>
      </c>
      <c r="AV7" s="5"/>
    </row>
    <row r="8" customFormat="false" ht="15" hidden="false" customHeight="false" outlineLevel="0" collapsed="false">
      <c r="A8" s="0" t="s">
        <v>23</v>
      </c>
      <c r="D8" s="6" t="s">
        <v>164</v>
      </c>
      <c r="G8" s="5" t="n">
        <v>121046</v>
      </c>
      <c r="H8" s="5"/>
      <c r="K8" s="5" t="n">
        <v>242093</v>
      </c>
      <c r="L8" s="5"/>
      <c r="O8" s="5" t="n">
        <v>484185</v>
      </c>
      <c r="P8" s="5"/>
      <c r="S8" s="5" t="n">
        <v>61059</v>
      </c>
      <c r="T8" s="5"/>
      <c r="W8" s="5" t="n">
        <v>122118</v>
      </c>
      <c r="X8" s="5"/>
      <c r="AA8" s="5" t="n">
        <v>244236</v>
      </c>
      <c r="AB8" s="5"/>
      <c r="AF8" s="16" t="n">
        <v>2790</v>
      </c>
      <c r="AI8" s="5" t="n">
        <v>124155</v>
      </c>
      <c r="AJ8" s="5"/>
      <c r="AN8" s="16" t="n">
        <v>10620</v>
      </c>
      <c r="AQ8" s="17" t="n">
        <v>44.5</v>
      </c>
      <c r="AR8" s="17"/>
      <c r="AU8" s="5" t="n">
        <v>124148</v>
      </c>
      <c r="AV8" s="5"/>
    </row>
    <row r="9" customFormat="false" ht="15" hidden="false" customHeight="false" outlineLevel="0" collapsed="false">
      <c r="A9" s="0" t="s">
        <v>165</v>
      </c>
      <c r="D9" s="6" t="s">
        <v>166</v>
      </c>
      <c r="H9" s="6" t="s">
        <v>7</v>
      </c>
      <c r="L9" s="6" t="s">
        <v>7</v>
      </c>
      <c r="P9" s="6" t="s">
        <v>7</v>
      </c>
      <c r="T9" s="6" t="s">
        <v>7</v>
      </c>
      <c r="X9" s="6" t="s">
        <v>7</v>
      </c>
      <c r="AB9" s="6" t="s">
        <v>7</v>
      </c>
      <c r="AF9" s="16" t="n">
        <v>11095</v>
      </c>
      <c r="AI9" s="5" t="n">
        <v>750022</v>
      </c>
      <c r="AJ9" s="5"/>
      <c r="AN9" s="6" t="s">
        <v>7</v>
      </c>
      <c r="AR9" s="6" t="s">
        <v>7</v>
      </c>
      <c r="AV9" s="6" t="s">
        <v>7</v>
      </c>
    </row>
    <row r="10" customFormat="false" ht="15" hidden="false" customHeight="false" outlineLevel="0" collapsed="false">
      <c r="A10" s="0" t="s">
        <v>26</v>
      </c>
      <c r="D10" s="6" t="s">
        <v>164</v>
      </c>
      <c r="G10" s="5" t="n">
        <v>111735</v>
      </c>
      <c r="H10" s="5"/>
      <c r="K10" s="5" t="n">
        <v>223470</v>
      </c>
      <c r="L10" s="5"/>
      <c r="O10" s="5" t="n">
        <v>446940</v>
      </c>
      <c r="P10" s="5"/>
      <c r="S10" s="5" t="n">
        <v>73271</v>
      </c>
      <c r="T10" s="5"/>
      <c r="W10" s="5" t="n">
        <v>146542</v>
      </c>
      <c r="X10" s="5"/>
      <c r="AA10" s="5" t="n">
        <v>293084</v>
      </c>
      <c r="AB10" s="5"/>
      <c r="AF10" s="16" t="n">
        <v>1674</v>
      </c>
      <c r="AI10" s="5" t="n">
        <v>74493</v>
      </c>
      <c r="AJ10" s="5"/>
      <c r="AN10" s="16" t="n">
        <v>12744</v>
      </c>
      <c r="AQ10" s="17" t="n">
        <v>44.5</v>
      </c>
      <c r="AR10" s="17"/>
      <c r="AU10" s="5" t="n">
        <v>148977</v>
      </c>
      <c r="AV10" s="5"/>
    </row>
    <row r="11" customFormat="false" ht="15" hidden="false" customHeight="false" outlineLevel="0" collapsed="false">
      <c r="A11" s="0" t="s">
        <v>29</v>
      </c>
      <c r="D11" s="6" t="s">
        <v>164</v>
      </c>
      <c r="G11" s="5" t="n">
        <v>111735</v>
      </c>
      <c r="H11" s="5"/>
      <c r="K11" s="5" t="n">
        <v>223470</v>
      </c>
      <c r="L11" s="5"/>
      <c r="O11" s="5" t="n">
        <v>446940</v>
      </c>
      <c r="P11" s="5"/>
      <c r="S11" s="5" t="n">
        <v>91589</v>
      </c>
      <c r="T11" s="5"/>
      <c r="W11" s="5" t="n">
        <v>183177</v>
      </c>
      <c r="X11" s="5"/>
      <c r="AA11" s="5" t="n">
        <v>366354</v>
      </c>
      <c r="AB11" s="5"/>
      <c r="AF11" s="6" t="s">
        <v>7</v>
      </c>
      <c r="AI11" s="7" t="s">
        <v>10</v>
      </c>
      <c r="AJ11" s="7"/>
      <c r="AN11" s="16" t="n">
        <v>15930</v>
      </c>
      <c r="AQ11" s="17" t="n">
        <v>44.5</v>
      </c>
      <c r="AR11" s="17"/>
      <c r="AU11" s="5" t="n">
        <v>186222</v>
      </c>
      <c r="AV11" s="5"/>
    </row>
    <row r="12" customFormat="false" ht="15" hidden="false" customHeight="false" outlineLevel="0" collapsed="false">
      <c r="A12" s="0" t="s">
        <v>32</v>
      </c>
      <c r="D12" s="6" t="s">
        <v>164</v>
      </c>
      <c r="G12" s="5" t="n">
        <v>93113</v>
      </c>
      <c r="H12" s="5"/>
      <c r="K12" s="5" t="n">
        <v>186225</v>
      </c>
      <c r="L12" s="5"/>
      <c r="O12" s="5" t="n">
        <v>372450</v>
      </c>
      <c r="P12" s="5"/>
      <c r="S12" s="5" t="n">
        <v>82419</v>
      </c>
      <c r="T12" s="5"/>
      <c r="W12" s="5" t="n">
        <v>164838</v>
      </c>
      <c r="X12" s="5"/>
      <c r="AA12" s="5" t="n">
        <v>329676</v>
      </c>
      <c r="AB12" s="5"/>
      <c r="AF12" s="6" t="s">
        <v>7</v>
      </c>
      <c r="AI12" s="7" t="s">
        <v>10</v>
      </c>
      <c r="AJ12" s="7"/>
      <c r="AN12" s="16" t="n">
        <v>14337</v>
      </c>
      <c r="AQ12" s="17" t="n">
        <v>44.5</v>
      </c>
      <c r="AR12" s="17"/>
      <c r="AU12" s="5" t="n">
        <v>167600</v>
      </c>
      <c r="AV12" s="5"/>
    </row>
  </sheetData>
  <mergeCells count="64">
    <mergeCell ref="A2:F2"/>
    <mergeCell ref="C5:D5"/>
    <mergeCell ref="G5:P5"/>
    <mergeCell ref="S5:AB5"/>
    <mergeCell ref="AE5:AJ5"/>
    <mergeCell ref="AM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G7:H7"/>
    <mergeCell ref="K7:L7"/>
    <mergeCell ref="O7:P7"/>
    <mergeCell ref="S7:T7"/>
    <mergeCell ref="W7:X7"/>
    <mergeCell ref="AA7:AB7"/>
    <mergeCell ref="AI7:AJ7"/>
    <mergeCell ref="AQ7:AR7"/>
    <mergeCell ref="AU7:AV7"/>
    <mergeCell ref="G8:H8"/>
    <mergeCell ref="K8:L8"/>
    <mergeCell ref="O8:P8"/>
    <mergeCell ref="S8:T8"/>
    <mergeCell ref="W8:X8"/>
    <mergeCell ref="AA8:AB8"/>
    <mergeCell ref="AI8:AJ8"/>
    <mergeCell ref="AQ8:AR8"/>
    <mergeCell ref="AU8:AV8"/>
    <mergeCell ref="AI9:AJ9"/>
    <mergeCell ref="G10:H10"/>
    <mergeCell ref="K10:L10"/>
    <mergeCell ref="O10:P10"/>
    <mergeCell ref="S10:T10"/>
    <mergeCell ref="W10:X10"/>
    <mergeCell ref="AA10:AB10"/>
    <mergeCell ref="AI10:AJ10"/>
    <mergeCell ref="AQ10:AR10"/>
    <mergeCell ref="AU10:AV10"/>
    <mergeCell ref="G11:H11"/>
    <mergeCell ref="K11:L11"/>
    <mergeCell ref="O11:P11"/>
    <mergeCell ref="S11:T11"/>
    <mergeCell ref="W11:X11"/>
    <mergeCell ref="AA11:AB11"/>
    <mergeCell ref="AI11:AJ11"/>
    <mergeCell ref="AQ11:AR11"/>
    <mergeCell ref="AU11:AV11"/>
    <mergeCell ref="G12:H12"/>
    <mergeCell ref="K12:L12"/>
    <mergeCell ref="O12:P12"/>
    <mergeCell ref="S12:T12"/>
    <mergeCell ref="W12:X12"/>
    <mergeCell ref="AA12:AB12"/>
    <mergeCell ref="AI12:AJ12"/>
    <mergeCell ref="AQ12:AR12"/>
    <mergeCell ref="AU12:A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9.71"/>
    <col collapsed="false" customWidth="true" hidden="false" outlineLevel="0" max="16" min="16" style="0" width="1.7"/>
    <col collapsed="false" customWidth="true" hidden="false" outlineLevel="0" max="20" min="20" style="0" width="9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4" min="44" style="0" width="1.7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6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S5" s="13"/>
      <c r="T5" s="13"/>
      <c r="W5" s="13"/>
      <c r="X5" s="13"/>
      <c r="AA5" s="3" t="s">
        <v>169</v>
      </c>
      <c r="AB5" s="3"/>
      <c r="AC5" s="3"/>
      <c r="AD5" s="3"/>
      <c r="AE5" s="3"/>
      <c r="AF5" s="3"/>
      <c r="AI5" s="3" t="s">
        <v>170</v>
      </c>
      <c r="AJ5" s="3"/>
      <c r="AK5" s="3"/>
      <c r="AL5" s="3"/>
      <c r="AM5" s="3"/>
      <c r="AN5" s="3"/>
      <c r="AO5" s="3"/>
      <c r="AP5" s="3"/>
      <c r="AQ5" s="3"/>
      <c r="AR5" s="3"/>
    </row>
    <row r="6" customFormat="false" ht="40" hidden="false" customHeight="true" outlineLevel="0" collapsed="false">
      <c r="A6" s="9" t="s">
        <v>1</v>
      </c>
      <c r="C6" s="3" t="s">
        <v>171</v>
      </c>
      <c r="D6" s="3"/>
      <c r="G6" s="3" t="s">
        <v>172</v>
      </c>
      <c r="H6" s="3"/>
      <c r="K6" s="3" t="s">
        <v>173</v>
      </c>
      <c r="L6" s="3"/>
      <c r="O6" s="3" t="s">
        <v>174</v>
      </c>
      <c r="P6" s="3"/>
      <c r="S6" s="3" t="s">
        <v>175</v>
      </c>
      <c r="T6" s="3"/>
      <c r="W6" s="3" t="s">
        <v>176</v>
      </c>
      <c r="X6" s="3"/>
      <c r="AA6" s="3" t="s">
        <v>177</v>
      </c>
      <c r="AB6" s="3"/>
      <c r="AE6" s="3" t="s">
        <v>178</v>
      </c>
      <c r="AF6" s="3"/>
      <c r="AI6" s="3" t="s">
        <v>179</v>
      </c>
      <c r="AJ6" s="3"/>
      <c r="AM6" s="3" t="s">
        <v>180</v>
      </c>
      <c r="AN6" s="3"/>
      <c r="AQ6" s="3" t="s">
        <v>181</v>
      </c>
      <c r="AR6" s="3"/>
    </row>
    <row r="7" customFormat="false" ht="15" hidden="false" customHeight="false" outlineLevel="0" collapsed="false">
      <c r="A7" s="0" t="s">
        <v>182</v>
      </c>
      <c r="D7" s="16" t="n">
        <v>58115</v>
      </c>
      <c r="H7" s="6" t="s">
        <v>7</v>
      </c>
      <c r="L7" s="6" t="s">
        <v>183</v>
      </c>
      <c r="O7" s="17" t="n">
        <v>45.24</v>
      </c>
      <c r="P7" s="17"/>
      <c r="T7" s="6" t="s">
        <v>184</v>
      </c>
      <c r="X7" s="16" t="n">
        <v>3452</v>
      </c>
      <c r="AB7" s="6" t="s">
        <v>185</v>
      </c>
      <c r="AE7" s="5" t="n">
        <v>239327</v>
      </c>
      <c r="AF7" s="5"/>
      <c r="AJ7" s="16" t="n">
        <v>11654</v>
      </c>
      <c r="AN7" s="6" t="s">
        <v>185</v>
      </c>
      <c r="AQ7" s="5" t="n">
        <v>807972</v>
      </c>
      <c r="AR7" s="5"/>
    </row>
    <row r="8" customFormat="false" ht="15" hidden="false" customHeight="false" outlineLevel="0" collapsed="false">
      <c r="D8" s="16" t="n">
        <v>101418</v>
      </c>
      <c r="H8" s="6" t="s">
        <v>7</v>
      </c>
      <c r="L8" s="6" t="s">
        <v>186</v>
      </c>
      <c r="O8" s="17" t="n">
        <v>17.83</v>
      </c>
      <c r="P8" s="17"/>
      <c r="T8" s="6" t="s">
        <v>187</v>
      </c>
      <c r="X8" s="16" t="n">
        <v>3884</v>
      </c>
      <c r="Y8" s="18" t="n">
        <v>-3</v>
      </c>
      <c r="AB8" s="6" t="s">
        <v>185</v>
      </c>
      <c r="AE8" s="5" t="n">
        <v>269278</v>
      </c>
      <c r="AF8" s="5"/>
      <c r="AJ8" s="16" t="n">
        <v>19206</v>
      </c>
      <c r="AN8" s="6" t="s">
        <v>188</v>
      </c>
      <c r="AQ8" s="5" t="n">
        <v>1331552</v>
      </c>
      <c r="AR8" s="5"/>
    </row>
    <row r="9" customFormat="false" ht="15" hidden="false" customHeight="false" outlineLevel="0" collapsed="false">
      <c r="D9" s="16" t="n">
        <v>87129</v>
      </c>
      <c r="H9" s="6" t="s">
        <v>7</v>
      </c>
      <c r="L9" s="6" t="s">
        <v>189</v>
      </c>
      <c r="O9" s="17" t="n">
        <v>24.63</v>
      </c>
      <c r="P9" s="17"/>
      <c r="T9" s="6" t="s">
        <v>190</v>
      </c>
      <c r="X9" s="6" t="s">
        <v>7</v>
      </c>
      <c r="AB9" s="6" t="s">
        <v>7</v>
      </c>
      <c r="AF9" s="6" t="s">
        <v>7</v>
      </c>
      <c r="AJ9" s="16" t="n">
        <v>21519</v>
      </c>
      <c r="AN9" s="6" t="s">
        <v>191</v>
      </c>
      <c r="AQ9" s="5" t="n">
        <v>1491912</v>
      </c>
      <c r="AR9" s="5"/>
    </row>
    <row r="10" customFormat="false" ht="15" hidden="false" customHeight="false" outlineLevel="0" collapsed="false">
      <c r="D10" s="16" t="n">
        <v>55143</v>
      </c>
      <c r="H10" s="6" t="s">
        <v>7</v>
      </c>
      <c r="L10" s="6" t="s">
        <v>192</v>
      </c>
      <c r="O10" s="17" t="n">
        <v>33.55</v>
      </c>
      <c r="P10" s="17"/>
      <c r="T10" s="6" t="s">
        <v>193</v>
      </c>
      <c r="X10" s="6" t="s">
        <v>7</v>
      </c>
      <c r="AB10" s="6" t="s">
        <v>7</v>
      </c>
      <c r="AF10" s="6" t="s">
        <v>7</v>
      </c>
      <c r="AJ10" s="6" t="s">
        <v>7</v>
      </c>
      <c r="AN10" s="6" t="s">
        <v>7</v>
      </c>
      <c r="AR10" s="6" t="s">
        <v>7</v>
      </c>
    </row>
    <row r="11" customFormat="false" ht="15" hidden="false" customHeight="false" outlineLevel="0" collapsed="false">
      <c r="D11" s="16" t="n">
        <v>54099</v>
      </c>
      <c r="H11" s="6" t="s">
        <v>7</v>
      </c>
      <c r="L11" s="6" t="s">
        <v>194</v>
      </c>
      <c r="O11" s="17" t="n">
        <v>36.69</v>
      </c>
      <c r="P11" s="17"/>
      <c r="T11" s="6" t="s">
        <v>195</v>
      </c>
      <c r="X11" s="6" t="s">
        <v>7</v>
      </c>
      <c r="AB11" s="6" t="s">
        <v>7</v>
      </c>
      <c r="AF11" s="6" t="s">
        <v>7</v>
      </c>
      <c r="AJ11" s="6" t="s">
        <v>7</v>
      </c>
      <c r="AN11" s="6" t="s">
        <v>7</v>
      </c>
      <c r="AR11" s="6" t="s">
        <v>7</v>
      </c>
    </row>
    <row r="12" customFormat="false" ht="15" hidden="false" customHeight="false" outlineLevel="0" collapsed="false">
      <c r="D12" s="16" t="n">
        <v>55964</v>
      </c>
      <c r="H12" s="6" t="s">
        <v>7</v>
      </c>
      <c r="L12" s="6" t="s">
        <v>196</v>
      </c>
      <c r="O12" s="17" t="n">
        <v>48.95</v>
      </c>
      <c r="P12" s="17"/>
      <c r="T12" s="6" t="s">
        <v>197</v>
      </c>
      <c r="X12" s="6" t="s">
        <v>7</v>
      </c>
      <c r="AB12" s="6" t="s">
        <v>7</v>
      </c>
      <c r="AF12" s="6" t="s">
        <v>7</v>
      </c>
      <c r="AJ12" s="6" t="s">
        <v>7</v>
      </c>
      <c r="AN12" s="6" t="s">
        <v>7</v>
      </c>
      <c r="AR12" s="6" t="s">
        <v>7</v>
      </c>
    </row>
    <row r="13" customFormat="false" ht="15" hidden="false" customHeight="false" outlineLevel="0" collapsed="false">
      <c r="D13" s="6" t="s">
        <v>7</v>
      </c>
      <c r="H13" s="16" t="n">
        <v>46533</v>
      </c>
      <c r="L13" s="6" t="s">
        <v>198</v>
      </c>
      <c r="O13" s="17" t="n">
        <v>51.69</v>
      </c>
      <c r="P13" s="17"/>
      <c r="T13" s="6" t="s">
        <v>199</v>
      </c>
      <c r="X13" s="6" t="s">
        <v>7</v>
      </c>
      <c r="AB13" s="6" t="s">
        <v>7</v>
      </c>
      <c r="AF13" s="6" t="s">
        <v>7</v>
      </c>
      <c r="AJ13" s="6" t="s">
        <v>7</v>
      </c>
      <c r="AN13" s="6" t="s">
        <v>7</v>
      </c>
      <c r="AR13" s="6" t="s">
        <v>7</v>
      </c>
    </row>
    <row r="14" customFormat="false" ht="15" hidden="false" customHeight="false" outlineLevel="0" collapsed="false">
      <c r="D14" s="6" t="s">
        <v>7</v>
      </c>
      <c r="H14" s="16" t="n">
        <v>59770</v>
      </c>
      <c r="L14" s="6" t="s">
        <v>200</v>
      </c>
      <c r="O14" s="17" t="n">
        <v>48.64</v>
      </c>
      <c r="P14" s="17"/>
      <c r="T14" s="6" t="s">
        <v>201</v>
      </c>
      <c r="X14" s="6" t="s">
        <v>7</v>
      </c>
      <c r="AB14" s="6" t="s">
        <v>7</v>
      </c>
      <c r="AF14" s="6" t="s">
        <v>7</v>
      </c>
      <c r="AJ14" s="6" t="s">
        <v>7</v>
      </c>
      <c r="AN14" s="6" t="s">
        <v>7</v>
      </c>
      <c r="AR14" s="6" t="s">
        <v>7</v>
      </c>
    </row>
    <row r="15" customFormat="false" ht="15" hidden="false" customHeight="false" outlineLevel="0" collapsed="false">
      <c r="D15" s="6" t="s">
        <v>7</v>
      </c>
      <c r="H15" s="16" t="n">
        <v>81916</v>
      </c>
      <c r="L15" s="6" t="s">
        <v>202</v>
      </c>
      <c r="O15" s="17" t="n">
        <v>44.5</v>
      </c>
      <c r="P15" s="17"/>
      <c r="T15" s="6" t="s">
        <v>203</v>
      </c>
      <c r="X15" s="6" t="s">
        <v>7</v>
      </c>
      <c r="AB15" s="6" t="s">
        <v>7</v>
      </c>
      <c r="AF15" s="6" t="s">
        <v>7</v>
      </c>
      <c r="AJ15" s="6" t="s">
        <v>7</v>
      </c>
      <c r="AN15" s="6" t="s">
        <v>7</v>
      </c>
      <c r="AR15" s="6" t="s">
        <v>7</v>
      </c>
    </row>
    <row r="16" customFormat="false" ht="15" hidden="false" customHeight="false" outlineLevel="0" collapsed="false">
      <c r="A16" s="0" t="s">
        <v>23</v>
      </c>
      <c r="D16" s="16" t="n">
        <v>1378</v>
      </c>
      <c r="H16" s="6" t="s">
        <v>7</v>
      </c>
      <c r="L16" s="6" t="s">
        <v>194</v>
      </c>
      <c r="O16" s="17" t="n">
        <v>36.69</v>
      </c>
      <c r="P16" s="17"/>
      <c r="T16" s="6" t="s">
        <v>195</v>
      </c>
      <c r="X16" s="16" t="n">
        <v>696</v>
      </c>
      <c r="AB16" s="6" t="s">
        <v>185</v>
      </c>
      <c r="AE16" s="5" t="n">
        <v>48254</v>
      </c>
      <c r="AF16" s="5"/>
      <c r="AJ16" s="16" t="n">
        <v>372</v>
      </c>
      <c r="AN16" s="6" t="s">
        <v>185</v>
      </c>
      <c r="AQ16" s="5" t="n">
        <v>25791</v>
      </c>
      <c r="AR16" s="5"/>
    </row>
    <row r="17" customFormat="false" ht="15" hidden="false" customHeight="false" outlineLevel="0" collapsed="false">
      <c r="D17" s="16" t="n">
        <v>1056</v>
      </c>
      <c r="H17" s="6" t="s">
        <v>7</v>
      </c>
      <c r="L17" s="6" t="s">
        <v>196</v>
      </c>
      <c r="O17" s="17" t="n">
        <v>48.95</v>
      </c>
      <c r="P17" s="17"/>
      <c r="T17" s="6" t="s">
        <v>197</v>
      </c>
      <c r="X17" s="16" t="n">
        <v>124</v>
      </c>
      <c r="Y17" s="18" t="n">
        <v>-3</v>
      </c>
      <c r="AB17" s="6" t="s">
        <v>185</v>
      </c>
      <c r="AE17" s="5" t="n">
        <v>8597</v>
      </c>
      <c r="AF17" s="5"/>
      <c r="AJ17" s="16" t="n">
        <v>541</v>
      </c>
      <c r="AN17" s="6" t="s">
        <v>188</v>
      </c>
      <c r="AQ17" s="5" t="n">
        <v>37508</v>
      </c>
      <c r="AR17" s="5"/>
    </row>
    <row r="18" customFormat="false" ht="15" hidden="false" customHeight="false" outlineLevel="0" collapsed="false">
      <c r="D18" s="6" t="s">
        <v>7</v>
      </c>
      <c r="H18" s="16" t="n">
        <v>1488</v>
      </c>
      <c r="L18" s="6" t="s">
        <v>198</v>
      </c>
      <c r="O18" s="17" t="n">
        <v>51.69</v>
      </c>
      <c r="P18" s="17"/>
      <c r="T18" s="6" t="s">
        <v>199</v>
      </c>
      <c r="X18" s="16" t="n">
        <v>641</v>
      </c>
      <c r="AB18" s="6" t="s">
        <v>188</v>
      </c>
      <c r="AE18" s="5" t="n">
        <v>44441</v>
      </c>
      <c r="AF18" s="5"/>
      <c r="AJ18" s="16" t="n">
        <v>2790</v>
      </c>
      <c r="AN18" s="6" t="s">
        <v>191</v>
      </c>
      <c r="AQ18" s="5" t="n">
        <v>193431</v>
      </c>
      <c r="AR18" s="5"/>
    </row>
    <row r="19" customFormat="false" ht="15" hidden="false" customHeight="false" outlineLevel="0" collapsed="false">
      <c r="D19" s="6" t="s">
        <v>7</v>
      </c>
      <c r="H19" s="16" t="n">
        <v>1685</v>
      </c>
      <c r="L19" s="6" t="s">
        <v>200</v>
      </c>
      <c r="O19" s="17" t="n">
        <v>48.64</v>
      </c>
      <c r="P19" s="17"/>
      <c r="T19" s="6" t="s">
        <v>201</v>
      </c>
      <c r="X19" s="16" t="n">
        <v>2199</v>
      </c>
      <c r="AB19" s="6" t="s">
        <v>204</v>
      </c>
      <c r="AE19" s="5" t="n">
        <v>152457</v>
      </c>
      <c r="AF19" s="5"/>
      <c r="AJ19" s="6" t="s">
        <v>7</v>
      </c>
      <c r="AN19" s="6" t="s">
        <v>7</v>
      </c>
      <c r="AR19" s="6" t="s">
        <v>7</v>
      </c>
    </row>
    <row r="20" customFormat="false" ht="15" hidden="false" customHeight="false" outlineLevel="0" collapsed="false">
      <c r="D20" s="6" t="s">
        <v>7</v>
      </c>
      <c r="H20" s="16" t="n">
        <v>10620</v>
      </c>
      <c r="L20" s="6" t="s">
        <v>202</v>
      </c>
      <c r="O20" s="17" t="n">
        <v>44.5</v>
      </c>
      <c r="P20" s="17"/>
      <c r="T20" s="6" t="s">
        <v>203</v>
      </c>
      <c r="X20" s="16" t="n">
        <v>2790</v>
      </c>
      <c r="AB20" s="6" t="s">
        <v>191</v>
      </c>
      <c r="AE20" s="5" t="n">
        <v>193431</v>
      </c>
      <c r="AF20" s="5"/>
      <c r="AJ20" s="6" t="s">
        <v>7</v>
      </c>
      <c r="AN20" s="6" t="s">
        <v>7</v>
      </c>
      <c r="AR20" s="6" t="s">
        <v>7</v>
      </c>
    </row>
    <row r="21" customFormat="false" ht="15" hidden="false" customHeight="false" outlineLevel="0" collapsed="false">
      <c r="D21" s="6" t="s">
        <v>7</v>
      </c>
      <c r="H21" s="6" t="s">
        <v>7</v>
      </c>
      <c r="L21" s="6" t="s">
        <v>7</v>
      </c>
      <c r="P21" s="6" t="s">
        <v>7</v>
      </c>
      <c r="T21" s="6" t="s">
        <v>7</v>
      </c>
      <c r="X21" s="16" t="n">
        <v>11095</v>
      </c>
      <c r="AB21" s="6" t="s">
        <v>205</v>
      </c>
      <c r="AE21" s="5" t="n">
        <v>769216</v>
      </c>
      <c r="AF21" s="5"/>
      <c r="AJ21" s="6" t="s">
        <v>7</v>
      </c>
      <c r="AN21" s="6" t="s">
        <v>7</v>
      </c>
      <c r="AR21" s="6" t="s">
        <v>7</v>
      </c>
    </row>
    <row r="22" customFormat="false" ht="15" hidden="false" customHeight="false" outlineLevel="0" collapsed="false">
      <c r="A22" s="0" t="s">
        <v>26</v>
      </c>
      <c r="D22" s="16" t="n">
        <v>710</v>
      </c>
      <c r="H22" s="6" t="s">
        <v>7</v>
      </c>
      <c r="L22" s="6" t="s">
        <v>183</v>
      </c>
      <c r="O22" s="17" t="n">
        <v>45.24</v>
      </c>
      <c r="P22" s="17"/>
      <c r="T22" s="6" t="s">
        <v>184</v>
      </c>
      <c r="X22" s="16" t="n">
        <v>2057</v>
      </c>
      <c r="AB22" s="6" t="s">
        <v>185</v>
      </c>
      <c r="AE22" s="5" t="n">
        <v>142612</v>
      </c>
      <c r="AF22" s="5"/>
      <c r="AJ22" s="16" t="n">
        <v>1543</v>
      </c>
      <c r="AN22" s="6" t="s">
        <v>185</v>
      </c>
      <c r="AQ22" s="5" t="n">
        <v>106976</v>
      </c>
      <c r="AR22" s="5"/>
    </row>
    <row r="23" customFormat="false" ht="15" hidden="false" customHeight="false" outlineLevel="0" collapsed="false">
      <c r="D23" s="16" t="n">
        <v>9433</v>
      </c>
      <c r="H23" s="6" t="s">
        <v>7</v>
      </c>
      <c r="L23" s="6" t="s">
        <v>186</v>
      </c>
      <c r="O23" s="17" t="n">
        <v>17.83</v>
      </c>
      <c r="P23" s="17"/>
      <c r="T23" s="6" t="s">
        <v>187</v>
      </c>
      <c r="X23" s="16" t="n">
        <v>514</v>
      </c>
      <c r="Y23" s="18" t="n">
        <v>-3</v>
      </c>
      <c r="AB23" s="6" t="s">
        <v>185</v>
      </c>
      <c r="AE23" s="5" t="n">
        <v>35636</v>
      </c>
      <c r="AF23" s="5"/>
      <c r="AJ23" s="16" t="n">
        <v>3735</v>
      </c>
      <c r="AN23" s="6" t="s">
        <v>188</v>
      </c>
      <c r="AQ23" s="5" t="n">
        <v>258948</v>
      </c>
      <c r="AR23" s="5"/>
    </row>
    <row r="24" customFormat="false" ht="15" hidden="false" customHeight="false" outlineLevel="0" collapsed="false">
      <c r="D24" s="16" t="n">
        <v>7191</v>
      </c>
      <c r="H24" s="6" t="s">
        <v>7</v>
      </c>
      <c r="L24" s="6" t="s">
        <v>189</v>
      </c>
      <c r="O24" s="17" t="n">
        <v>24.63</v>
      </c>
      <c r="P24" s="17"/>
      <c r="T24" s="6" t="s">
        <v>190</v>
      </c>
      <c r="X24" s="16" t="n">
        <v>1674</v>
      </c>
      <c r="AB24" s="6" t="s">
        <v>191</v>
      </c>
      <c r="AE24" s="5" t="n">
        <v>116058</v>
      </c>
      <c r="AF24" s="5"/>
      <c r="AJ24" s="16" t="n">
        <v>3348</v>
      </c>
      <c r="AN24" s="6" t="s">
        <v>191</v>
      </c>
      <c r="AQ24" s="5" t="n">
        <v>232117</v>
      </c>
      <c r="AR24" s="5"/>
    </row>
    <row r="25" customFormat="false" ht="15" hidden="false" customHeight="false" outlineLevel="0" collapsed="false">
      <c r="D25" s="16" t="n">
        <v>3516</v>
      </c>
      <c r="H25" s="6" t="s">
        <v>7</v>
      </c>
      <c r="L25" s="6" t="s">
        <v>192</v>
      </c>
      <c r="O25" s="17" t="n">
        <v>33.55</v>
      </c>
      <c r="P25" s="17"/>
      <c r="T25" s="6" t="s">
        <v>193</v>
      </c>
      <c r="X25" s="6" t="s">
        <v>7</v>
      </c>
      <c r="AB25" s="6" t="s">
        <v>7</v>
      </c>
      <c r="AF25" s="6" t="s">
        <v>7</v>
      </c>
      <c r="AJ25" s="6" t="s">
        <v>7</v>
      </c>
      <c r="AN25" s="6" t="s">
        <v>7</v>
      </c>
      <c r="AR25" s="6" t="s">
        <v>7</v>
      </c>
    </row>
    <row r="26" customFormat="false" ht="15" hidden="false" customHeight="false" outlineLevel="0" collapsed="false">
      <c r="D26" s="16" t="n">
        <v>4035</v>
      </c>
      <c r="H26" s="6" t="s">
        <v>7</v>
      </c>
      <c r="L26" s="6" t="s">
        <v>194</v>
      </c>
      <c r="O26" s="17" t="n">
        <v>36.69</v>
      </c>
      <c r="P26" s="17"/>
      <c r="T26" s="6" t="s">
        <v>195</v>
      </c>
      <c r="X26" s="6" t="s">
        <v>7</v>
      </c>
      <c r="AB26" s="6" t="s">
        <v>7</v>
      </c>
      <c r="AF26" s="6" t="s">
        <v>7</v>
      </c>
      <c r="AJ26" s="6" t="s">
        <v>7</v>
      </c>
      <c r="AN26" s="6" t="s">
        <v>7</v>
      </c>
      <c r="AR26" s="6" t="s">
        <v>7</v>
      </c>
    </row>
    <row r="27" customFormat="false" ht="15" hidden="false" customHeight="false" outlineLevel="0" collapsed="false">
      <c r="D27" s="16" t="n">
        <v>3402</v>
      </c>
      <c r="H27" s="6" t="s">
        <v>7</v>
      </c>
      <c r="L27" s="6" t="s">
        <v>196</v>
      </c>
      <c r="O27" s="17" t="n">
        <v>48.95</v>
      </c>
      <c r="P27" s="17"/>
      <c r="T27" s="6" t="s">
        <v>197</v>
      </c>
      <c r="X27" s="6" t="s">
        <v>7</v>
      </c>
      <c r="AB27" s="6" t="s">
        <v>7</v>
      </c>
      <c r="AF27" s="6" t="s">
        <v>7</v>
      </c>
      <c r="AJ27" s="6" t="s">
        <v>7</v>
      </c>
      <c r="AN27" s="6" t="s">
        <v>7</v>
      </c>
      <c r="AR27" s="6" t="s">
        <v>7</v>
      </c>
    </row>
    <row r="28" customFormat="false" ht="15" hidden="false" customHeight="false" outlineLevel="0" collapsed="false">
      <c r="D28" s="6" t="s">
        <v>7</v>
      </c>
      <c r="H28" s="16" t="n">
        <v>6160</v>
      </c>
      <c r="L28" s="6" t="s">
        <v>198</v>
      </c>
      <c r="O28" s="17" t="n">
        <v>51.69</v>
      </c>
      <c r="P28" s="17"/>
      <c r="T28" s="6" t="s">
        <v>199</v>
      </c>
      <c r="X28" s="6" t="s">
        <v>7</v>
      </c>
      <c r="AB28" s="6" t="s">
        <v>7</v>
      </c>
      <c r="AF28" s="6" t="s">
        <v>7</v>
      </c>
      <c r="AJ28" s="6" t="s">
        <v>7</v>
      </c>
      <c r="AN28" s="6" t="s">
        <v>7</v>
      </c>
      <c r="AR28" s="6" t="s">
        <v>7</v>
      </c>
    </row>
    <row r="29" customFormat="false" ht="15" hidden="false" customHeight="false" outlineLevel="0" collapsed="false">
      <c r="D29" s="6" t="s">
        <v>7</v>
      </c>
      <c r="H29" s="16" t="n">
        <v>11623</v>
      </c>
      <c r="L29" s="6" t="s">
        <v>200</v>
      </c>
      <c r="O29" s="17" t="n">
        <v>48.64</v>
      </c>
      <c r="P29" s="17"/>
      <c r="T29" s="6" t="s">
        <v>201</v>
      </c>
      <c r="X29" s="6" t="s">
        <v>7</v>
      </c>
      <c r="AB29" s="6" t="s">
        <v>7</v>
      </c>
      <c r="AF29" s="6" t="s">
        <v>7</v>
      </c>
      <c r="AJ29" s="6" t="s">
        <v>7</v>
      </c>
      <c r="AN29" s="6" t="s">
        <v>7</v>
      </c>
      <c r="AR29" s="6" t="s">
        <v>7</v>
      </c>
    </row>
    <row r="30" customFormat="false" ht="15" hidden="false" customHeight="false" outlineLevel="0" collapsed="false">
      <c r="D30" s="6" t="s">
        <v>7</v>
      </c>
      <c r="H30" s="16" t="n">
        <v>12744</v>
      </c>
      <c r="L30" s="6" t="s">
        <v>202</v>
      </c>
      <c r="O30" s="17" t="n">
        <v>44.5</v>
      </c>
      <c r="P30" s="17"/>
      <c r="T30" s="6" t="s">
        <v>203</v>
      </c>
      <c r="X30" s="6" t="s">
        <v>7</v>
      </c>
      <c r="AB30" s="6" t="s">
        <v>7</v>
      </c>
      <c r="AF30" s="6" t="s">
        <v>7</v>
      </c>
      <c r="AJ30" s="6" t="s">
        <v>7</v>
      </c>
      <c r="AN30" s="6" t="s">
        <v>7</v>
      </c>
      <c r="AR30" s="6" t="s">
        <v>7</v>
      </c>
    </row>
    <row r="31" customFormat="false" ht="15" hidden="false" customHeight="false" outlineLevel="0" collapsed="false">
      <c r="A31" s="0" t="s">
        <v>29</v>
      </c>
      <c r="D31" s="16" t="n">
        <v>11363</v>
      </c>
      <c r="H31" s="6" t="s">
        <v>7</v>
      </c>
      <c r="L31" s="6" t="s">
        <v>183</v>
      </c>
      <c r="O31" s="17" t="n">
        <v>45.24</v>
      </c>
      <c r="P31" s="17"/>
      <c r="T31" s="6" t="s">
        <v>184</v>
      </c>
      <c r="X31" s="16" t="n">
        <v>1302</v>
      </c>
      <c r="AB31" s="6" t="s">
        <v>185</v>
      </c>
      <c r="AE31" s="5" t="n">
        <v>90268</v>
      </c>
      <c r="AF31" s="5"/>
      <c r="AJ31" s="16" t="n">
        <v>1954</v>
      </c>
      <c r="AN31" s="6" t="s">
        <v>185</v>
      </c>
      <c r="AQ31" s="5" t="n">
        <v>135471</v>
      </c>
      <c r="AR31" s="5"/>
    </row>
    <row r="32" customFormat="false" ht="15" hidden="false" customHeight="false" outlineLevel="0" collapsed="false">
      <c r="D32" s="16" t="n">
        <v>20927</v>
      </c>
      <c r="H32" s="6" t="s">
        <v>7</v>
      </c>
      <c r="L32" s="6" t="s">
        <v>186</v>
      </c>
      <c r="O32" s="17" t="n">
        <v>17.83</v>
      </c>
      <c r="P32" s="17"/>
      <c r="T32" s="6" t="s">
        <v>187</v>
      </c>
      <c r="X32" s="16" t="n">
        <v>651</v>
      </c>
      <c r="Y32" s="18" t="n">
        <v>-3</v>
      </c>
      <c r="AB32" s="6" t="s">
        <v>185</v>
      </c>
      <c r="AE32" s="5" t="n">
        <v>45134</v>
      </c>
      <c r="AF32" s="5"/>
      <c r="AJ32" s="16" t="n">
        <v>3548</v>
      </c>
      <c r="AN32" s="6" t="s">
        <v>188</v>
      </c>
      <c r="AQ32" s="5" t="n">
        <v>245983</v>
      </c>
      <c r="AR32" s="5"/>
    </row>
    <row r="33" customFormat="false" ht="15" hidden="false" customHeight="false" outlineLevel="0" collapsed="false">
      <c r="D33" s="16" t="n">
        <v>15954</v>
      </c>
      <c r="H33" s="6" t="s">
        <v>7</v>
      </c>
      <c r="L33" s="6" t="s">
        <v>189</v>
      </c>
      <c r="O33" s="17" t="n">
        <v>24.63</v>
      </c>
      <c r="P33" s="17"/>
      <c r="T33" s="6" t="s">
        <v>190</v>
      </c>
      <c r="X33" s="6" t="s">
        <v>7</v>
      </c>
      <c r="AB33" s="6" t="s">
        <v>7</v>
      </c>
      <c r="AF33" s="6" t="s">
        <v>7</v>
      </c>
      <c r="AJ33" s="16" t="n">
        <v>4185</v>
      </c>
      <c r="AN33" s="6" t="s">
        <v>191</v>
      </c>
      <c r="AQ33" s="5" t="n">
        <v>290146</v>
      </c>
      <c r="AR33" s="5"/>
    </row>
    <row r="34" customFormat="false" ht="15" hidden="false" customHeight="false" outlineLevel="0" collapsed="false">
      <c r="D34" s="16" t="n">
        <v>7800</v>
      </c>
      <c r="H34" s="6" t="s">
        <v>7</v>
      </c>
      <c r="L34" s="6" t="s">
        <v>192</v>
      </c>
      <c r="O34" s="17" t="n">
        <v>33.55</v>
      </c>
      <c r="P34" s="17"/>
      <c r="T34" s="6" t="s">
        <v>193</v>
      </c>
      <c r="X34" s="6" t="s">
        <v>7</v>
      </c>
      <c r="AB34" s="6" t="s">
        <v>7</v>
      </c>
      <c r="AF34" s="6" t="s">
        <v>7</v>
      </c>
      <c r="AJ34" s="6" t="s">
        <v>7</v>
      </c>
      <c r="AN34" s="6" t="s">
        <v>7</v>
      </c>
      <c r="AR34" s="6" t="s">
        <v>7</v>
      </c>
    </row>
    <row r="35" customFormat="false" ht="15" hidden="false" customHeight="false" outlineLevel="0" collapsed="false">
      <c r="D35" s="16" t="n">
        <v>10205</v>
      </c>
      <c r="H35" s="6" t="s">
        <v>7</v>
      </c>
      <c r="L35" s="6" t="s">
        <v>194</v>
      </c>
      <c r="O35" s="17" t="n">
        <v>36.69</v>
      </c>
      <c r="P35" s="17"/>
      <c r="T35" s="6" t="s">
        <v>195</v>
      </c>
      <c r="X35" s="6" t="s">
        <v>7</v>
      </c>
      <c r="AB35" s="6" t="s">
        <v>7</v>
      </c>
      <c r="AF35" s="6" t="s">
        <v>7</v>
      </c>
      <c r="AJ35" s="6" t="s">
        <v>7</v>
      </c>
      <c r="AN35" s="6" t="s">
        <v>7</v>
      </c>
      <c r="AR35" s="6" t="s">
        <v>7</v>
      </c>
    </row>
    <row r="36" customFormat="false" ht="15" hidden="false" customHeight="false" outlineLevel="0" collapsed="false">
      <c r="D36" s="16" t="n">
        <v>9385</v>
      </c>
      <c r="H36" s="6" t="s">
        <v>7</v>
      </c>
      <c r="L36" s="6" t="s">
        <v>196</v>
      </c>
      <c r="O36" s="17" t="n">
        <v>48.95</v>
      </c>
      <c r="P36" s="17"/>
      <c r="T36" s="6" t="s">
        <v>197</v>
      </c>
      <c r="X36" s="6" t="s">
        <v>7</v>
      </c>
      <c r="AB36" s="6" t="s">
        <v>7</v>
      </c>
      <c r="AF36" s="6" t="s">
        <v>7</v>
      </c>
      <c r="AJ36" s="6" t="s">
        <v>7</v>
      </c>
      <c r="AN36" s="6" t="s">
        <v>7</v>
      </c>
      <c r="AR36" s="6" t="s">
        <v>7</v>
      </c>
    </row>
    <row r="37" customFormat="false" ht="15" hidden="false" customHeight="false" outlineLevel="0" collapsed="false">
      <c r="D37" s="6" t="s">
        <v>7</v>
      </c>
      <c r="H37" s="16" t="n">
        <v>7803</v>
      </c>
      <c r="L37" s="6" t="s">
        <v>198</v>
      </c>
      <c r="O37" s="17" t="n">
        <v>51.69</v>
      </c>
      <c r="P37" s="17"/>
      <c r="T37" s="6" t="s">
        <v>199</v>
      </c>
      <c r="X37" s="6" t="s">
        <v>7</v>
      </c>
      <c r="AB37" s="6" t="s">
        <v>7</v>
      </c>
      <c r="AF37" s="6" t="s">
        <v>7</v>
      </c>
      <c r="AJ37" s="6" t="s">
        <v>7</v>
      </c>
      <c r="AN37" s="6" t="s">
        <v>7</v>
      </c>
      <c r="AR37" s="6" t="s">
        <v>7</v>
      </c>
    </row>
    <row r="38" customFormat="false" ht="15" hidden="false" customHeight="false" outlineLevel="0" collapsed="false">
      <c r="D38" s="6" t="s">
        <v>7</v>
      </c>
      <c r="H38" s="16" t="n">
        <v>11042</v>
      </c>
      <c r="L38" s="6" t="s">
        <v>200</v>
      </c>
      <c r="O38" s="17" t="n">
        <v>48.64</v>
      </c>
      <c r="P38" s="17"/>
      <c r="T38" s="6" t="s">
        <v>201</v>
      </c>
      <c r="X38" s="6" t="s">
        <v>7</v>
      </c>
      <c r="AB38" s="6" t="s">
        <v>7</v>
      </c>
      <c r="AF38" s="6" t="s">
        <v>7</v>
      </c>
      <c r="AJ38" s="6" t="s">
        <v>7</v>
      </c>
      <c r="AN38" s="6" t="s">
        <v>7</v>
      </c>
      <c r="AR38" s="6" t="s">
        <v>7</v>
      </c>
    </row>
    <row r="39" customFormat="false" ht="15" hidden="false" customHeight="false" outlineLevel="0" collapsed="false">
      <c r="D39" s="6" t="s">
        <v>7</v>
      </c>
      <c r="H39" s="16" t="n">
        <v>15930</v>
      </c>
      <c r="L39" s="6" t="s">
        <v>202</v>
      </c>
      <c r="O39" s="17" t="n">
        <v>44.5</v>
      </c>
      <c r="P39" s="17"/>
      <c r="T39" s="6" t="s">
        <v>203</v>
      </c>
      <c r="X39" s="6" t="s">
        <v>7</v>
      </c>
      <c r="AB39" s="6" t="s">
        <v>7</v>
      </c>
      <c r="AF39" s="6" t="s">
        <v>7</v>
      </c>
      <c r="AJ39" s="6" t="s">
        <v>7</v>
      </c>
      <c r="AN39" s="6" t="s">
        <v>7</v>
      </c>
      <c r="AR39" s="6" t="s">
        <v>7</v>
      </c>
    </row>
    <row r="40" customFormat="false" ht="15" hidden="false" customHeight="false" outlineLevel="0" collapsed="false">
      <c r="A40" s="0" t="s">
        <v>32</v>
      </c>
      <c r="D40" s="16" t="n">
        <v>11156</v>
      </c>
      <c r="H40" s="6" t="s">
        <v>7</v>
      </c>
      <c r="L40" s="6" t="s">
        <v>183</v>
      </c>
      <c r="O40" s="17" t="n">
        <v>45.24</v>
      </c>
      <c r="P40" s="17"/>
      <c r="T40" s="6" t="s">
        <v>184</v>
      </c>
      <c r="X40" s="16" t="n">
        <v>617</v>
      </c>
      <c r="AB40" s="6" t="s">
        <v>185</v>
      </c>
      <c r="AE40" s="5" t="n">
        <v>42777</v>
      </c>
      <c r="AF40" s="5"/>
      <c r="AJ40" s="16" t="n">
        <v>2083</v>
      </c>
      <c r="AN40" s="6" t="s">
        <v>185</v>
      </c>
      <c r="AQ40" s="5" t="n">
        <v>144414</v>
      </c>
      <c r="AR40" s="5"/>
    </row>
    <row r="41" customFormat="false" ht="15" hidden="false" customHeight="false" outlineLevel="0" collapsed="false">
      <c r="D41" s="16" t="n">
        <v>20545</v>
      </c>
      <c r="H41" s="6" t="s">
        <v>7</v>
      </c>
      <c r="L41" s="6" t="s">
        <v>186</v>
      </c>
      <c r="O41" s="17" t="n">
        <v>17.83</v>
      </c>
      <c r="P41" s="17"/>
      <c r="T41" s="6" t="s">
        <v>187</v>
      </c>
      <c r="X41" s="16" t="n">
        <v>694</v>
      </c>
      <c r="Y41" s="18" t="n">
        <v>-3</v>
      </c>
      <c r="AB41" s="6" t="s">
        <v>185</v>
      </c>
      <c r="AE41" s="5" t="n">
        <v>48115</v>
      </c>
      <c r="AF41" s="5"/>
      <c r="AJ41" s="16" t="n">
        <v>3362</v>
      </c>
      <c r="AN41" s="6" t="s">
        <v>188</v>
      </c>
      <c r="AQ41" s="5" t="n">
        <v>233087</v>
      </c>
      <c r="AR41" s="5"/>
    </row>
    <row r="42" customFormat="false" ht="15" hidden="false" customHeight="false" outlineLevel="0" collapsed="false">
      <c r="D42" s="16" t="n">
        <v>15661</v>
      </c>
      <c r="H42" s="6" t="s">
        <v>7</v>
      </c>
      <c r="L42" s="6" t="s">
        <v>189</v>
      </c>
      <c r="O42" s="17" t="n">
        <v>24.63</v>
      </c>
      <c r="P42" s="17"/>
      <c r="T42" s="6" t="s">
        <v>190</v>
      </c>
      <c r="X42" s="6" t="s">
        <v>7</v>
      </c>
      <c r="AB42" s="6" t="s">
        <v>7</v>
      </c>
      <c r="AF42" s="6" t="s">
        <v>7</v>
      </c>
      <c r="AJ42" s="16" t="n">
        <v>3766</v>
      </c>
      <c r="AN42" s="6" t="s">
        <v>191</v>
      </c>
      <c r="AQ42" s="5" t="n">
        <v>261097</v>
      </c>
      <c r="AR42" s="5"/>
    </row>
    <row r="43" customFormat="false" ht="15" hidden="false" customHeight="false" outlineLevel="0" collapsed="false">
      <c r="D43" s="16" t="n">
        <v>8168</v>
      </c>
      <c r="H43" s="6" t="s">
        <v>7</v>
      </c>
      <c r="L43" s="6" t="s">
        <v>192</v>
      </c>
      <c r="O43" s="17" t="n">
        <v>33.55</v>
      </c>
      <c r="P43" s="17"/>
      <c r="T43" s="6" t="s">
        <v>193</v>
      </c>
      <c r="X43" s="6" t="s">
        <v>7</v>
      </c>
      <c r="AB43" s="6" t="s">
        <v>7</v>
      </c>
      <c r="AF43" s="6" t="s">
        <v>7</v>
      </c>
      <c r="AJ43" s="6" t="s">
        <v>7</v>
      </c>
      <c r="AN43" s="6" t="s">
        <v>7</v>
      </c>
      <c r="AR43" s="6" t="s">
        <v>7</v>
      </c>
    </row>
    <row r="44" customFormat="false" ht="15" hidden="false" customHeight="false" outlineLevel="0" collapsed="false">
      <c r="D44" s="16" t="n">
        <v>9668</v>
      </c>
      <c r="H44" s="6" t="s">
        <v>7</v>
      </c>
      <c r="L44" s="6" t="s">
        <v>194</v>
      </c>
      <c r="O44" s="17" t="n">
        <v>36.69</v>
      </c>
      <c r="P44" s="17"/>
      <c r="T44" s="6" t="s">
        <v>195</v>
      </c>
      <c r="X44" s="6" t="s">
        <v>7</v>
      </c>
      <c r="AB44" s="6" t="s">
        <v>7</v>
      </c>
      <c r="AF44" s="6" t="s">
        <v>7</v>
      </c>
      <c r="AJ44" s="6" t="s">
        <v>7</v>
      </c>
      <c r="AN44" s="6" t="s">
        <v>7</v>
      </c>
      <c r="AR44" s="6" t="s">
        <v>7</v>
      </c>
    </row>
    <row r="45" customFormat="false" ht="15" hidden="false" customHeight="false" outlineLevel="0" collapsed="false">
      <c r="D45" s="16" t="n">
        <v>10002</v>
      </c>
      <c r="H45" s="6" t="s">
        <v>7</v>
      </c>
      <c r="L45" s="6" t="s">
        <v>196</v>
      </c>
      <c r="O45" s="17" t="n">
        <v>48.95</v>
      </c>
      <c r="P45" s="17"/>
      <c r="T45" s="6" t="s">
        <v>197</v>
      </c>
      <c r="X45" s="6" t="s">
        <v>7</v>
      </c>
      <c r="AB45" s="6" t="s">
        <v>7</v>
      </c>
      <c r="AF45" s="6" t="s">
        <v>7</v>
      </c>
      <c r="AJ45" s="6" t="s">
        <v>7</v>
      </c>
      <c r="AN45" s="6" t="s">
        <v>7</v>
      </c>
      <c r="AR45" s="6" t="s">
        <v>7</v>
      </c>
    </row>
    <row r="46" customFormat="false" ht="15" hidden="false" customHeight="false" outlineLevel="0" collapsed="false">
      <c r="D46" s="6" t="s">
        <v>7</v>
      </c>
      <c r="H46" s="16" t="n">
        <v>8317</v>
      </c>
      <c r="L46" s="6" t="s">
        <v>198</v>
      </c>
      <c r="O46" s="17" t="n">
        <v>51.69</v>
      </c>
      <c r="P46" s="17"/>
      <c r="T46" s="6" t="s">
        <v>199</v>
      </c>
      <c r="X46" s="6" t="s">
        <v>7</v>
      </c>
      <c r="AB46" s="6" t="s">
        <v>7</v>
      </c>
      <c r="AF46" s="6" t="s">
        <v>7</v>
      </c>
      <c r="AJ46" s="6" t="s">
        <v>7</v>
      </c>
      <c r="AN46" s="6" t="s">
        <v>7</v>
      </c>
      <c r="AR46" s="6" t="s">
        <v>7</v>
      </c>
    </row>
    <row r="47" customFormat="false" ht="15" hidden="false" customHeight="false" outlineLevel="0" collapsed="false">
      <c r="D47" s="6" t="s">
        <v>7</v>
      </c>
      <c r="H47" s="16" t="n">
        <v>10461</v>
      </c>
      <c r="L47" s="6" t="s">
        <v>200</v>
      </c>
      <c r="O47" s="17" t="n">
        <v>48.64</v>
      </c>
      <c r="P47" s="17"/>
      <c r="T47" s="6" t="s">
        <v>201</v>
      </c>
      <c r="X47" s="6" t="s">
        <v>7</v>
      </c>
      <c r="AB47" s="6" t="s">
        <v>7</v>
      </c>
      <c r="AF47" s="6" t="s">
        <v>7</v>
      </c>
      <c r="AJ47" s="6" t="s">
        <v>7</v>
      </c>
      <c r="AN47" s="6" t="s">
        <v>7</v>
      </c>
      <c r="AR47" s="6" t="s">
        <v>7</v>
      </c>
    </row>
    <row r="48" customFormat="false" ht="15" hidden="false" customHeight="false" outlineLevel="0" collapsed="false">
      <c r="D48" s="6" t="s">
        <v>7</v>
      </c>
      <c r="H48" s="16" t="n">
        <v>14337</v>
      </c>
      <c r="L48" s="6" t="s">
        <v>202</v>
      </c>
      <c r="O48" s="17" t="n">
        <v>44.5</v>
      </c>
      <c r="P48" s="17"/>
      <c r="T48" s="6" t="s">
        <v>203</v>
      </c>
      <c r="X48" s="6" t="s">
        <v>7</v>
      </c>
      <c r="AB48" s="6" t="s">
        <v>7</v>
      </c>
      <c r="AF48" s="6" t="s">
        <v>7</v>
      </c>
      <c r="AJ48" s="6" t="s">
        <v>7</v>
      </c>
      <c r="AN48" s="6" t="s">
        <v>7</v>
      </c>
      <c r="AR48" s="6" t="s">
        <v>7</v>
      </c>
    </row>
  </sheetData>
  <mergeCells count="88">
    <mergeCell ref="A2:F2"/>
    <mergeCell ref="C5:P5"/>
    <mergeCell ref="S5:T5"/>
    <mergeCell ref="W5:X5"/>
    <mergeCell ref="AA5:AF5"/>
    <mergeCell ref="AI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O7:P7"/>
    <mergeCell ref="AE7:AF7"/>
    <mergeCell ref="AQ7:AR7"/>
    <mergeCell ref="O8:P8"/>
    <mergeCell ref="AE8:AF8"/>
    <mergeCell ref="AQ8:AR8"/>
    <mergeCell ref="O9:P9"/>
    <mergeCell ref="AQ9:AR9"/>
    <mergeCell ref="O10:P10"/>
    <mergeCell ref="O11:P11"/>
    <mergeCell ref="O12:P12"/>
    <mergeCell ref="O13:P13"/>
    <mergeCell ref="O14:P14"/>
    <mergeCell ref="O15:P15"/>
    <mergeCell ref="O16:P16"/>
    <mergeCell ref="AE16:AF16"/>
    <mergeCell ref="AQ16:AR16"/>
    <mergeCell ref="O17:P17"/>
    <mergeCell ref="AE17:AF17"/>
    <mergeCell ref="AQ17:AR17"/>
    <mergeCell ref="O18:P18"/>
    <mergeCell ref="AE18:AF18"/>
    <mergeCell ref="AQ18:AR18"/>
    <mergeCell ref="O19:P19"/>
    <mergeCell ref="AE19:AF19"/>
    <mergeCell ref="O20:P20"/>
    <mergeCell ref="AE20:AF20"/>
    <mergeCell ref="AE21:AF21"/>
    <mergeCell ref="O22:P22"/>
    <mergeCell ref="AE22:AF22"/>
    <mergeCell ref="AQ22:AR22"/>
    <mergeCell ref="O23:P23"/>
    <mergeCell ref="AE23:AF23"/>
    <mergeCell ref="AQ23:AR23"/>
    <mergeCell ref="O24:P24"/>
    <mergeCell ref="AE24:AF24"/>
    <mergeCell ref="AQ24:AR24"/>
    <mergeCell ref="O25:P25"/>
    <mergeCell ref="O26:P26"/>
    <mergeCell ref="O27:P27"/>
    <mergeCell ref="O28:P28"/>
    <mergeCell ref="O29:P29"/>
    <mergeCell ref="O30:P30"/>
    <mergeCell ref="O31:P31"/>
    <mergeCell ref="AE31:AF31"/>
    <mergeCell ref="AQ31:AR31"/>
    <mergeCell ref="O32:P32"/>
    <mergeCell ref="AE32:AF32"/>
    <mergeCell ref="AQ32:AR32"/>
    <mergeCell ref="O33:P33"/>
    <mergeCell ref="AQ33:AR33"/>
    <mergeCell ref="O34:P34"/>
    <mergeCell ref="O35:P35"/>
    <mergeCell ref="O36:P36"/>
    <mergeCell ref="O37:P37"/>
    <mergeCell ref="O38:P38"/>
    <mergeCell ref="O39:P39"/>
    <mergeCell ref="O40:P40"/>
    <mergeCell ref="AE40:AF40"/>
    <mergeCell ref="AQ40:AR40"/>
    <mergeCell ref="O41:P41"/>
    <mergeCell ref="AE41:AF41"/>
    <mergeCell ref="AQ41:AR41"/>
    <mergeCell ref="O42:P42"/>
    <mergeCell ref="AQ42:AR42"/>
    <mergeCell ref="O43:P43"/>
    <mergeCell ref="O44:P44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07</v>
      </c>
      <c r="D5" s="3"/>
      <c r="E5" s="3"/>
      <c r="F5" s="3"/>
      <c r="G5" s="3"/>
      <c r="H5" s="3"/>
      <c r="K5" s="3" t="s">
        <v>208</v>
      </c>
      <c r="L5" s="3"/>
      <c r="M5" s="3"/>
      <c r="N5" s="3"/>
      <c r="O5" s="3"/>
      <c r="P5" s="3"/>
    </row>
    <row r="6" customFormat="false" ht="40" hidden="false" customHeight="true" outlineLevel="0" collapsed="false">
      <c r="A6" s="2" t="s">
        <v>1</v>
      </c>
      <c r="C6" s="3" t="s">
        <v>209</v>
      </c>
      <c r="D6" s="3"/>
      <c r="G6" s="3" t="s">
        <v>210</v>
      </c>
      <c r="H6" s="3"/>
      <c r="K6" s="3" t="s">
        <v>211</v>
      </c>
      <c r="L6" s="3"/>
      <c r="O6" s="3" t="s">
        <v>212</v>
      </c>
      <c r="P6" s="3"/>
    </row>
    <row r="7" customFormat="false" ht="15" hidden="false" customHeight="false" outlineLevel="0" collapsed="false">
      <c r="A7" s="0" t="s">
        <v>20</v>
      </c>
      <c r="D7" s="16" t="n">
        <v>22859</v>
      </c>
      <c r="G7" s="5" t="n">
        <v>342004</v>
      </c>
      <c r="H7" s="5"/>
      <c r="L7" s="16" t="n">
        <v>14287</v>
      </c>
      <c r="O7" s="5" t="n">
        <v>645487</v>
      </c>
      <c r="P7" s="5"/>
    </row>
    <row r="8" customFormat="false" ht="15" hidden="false" customHeight="false" outlineLevel="0" collapsed="false">
      <c r="A8" s="0" t="s">
        <v>23</v>
      </c>
      <c r="D8" s="6" t="s">
        <v>7</v>
      </c>
      <c r="G8" s="7" t="s">
        <v>10</v>
      </c>
      <c r="H8" s="7"/>
      <c r="L8" s="16" t="n">
        <v>505</v>
      </c>
      <c r="O8" s="5" t="n">
        <v>22816</v>
      </c>
      <c r="P8" s="5"/>
    </row>
    <row r="9" customFormat="false" ht="15" hidden="false" customHeight="false" outlineLevel="0" collapsed="false">
      <c r="A9" s="0" t="s">
        <v>26</v>
      </c>
      <c r="D9" s="16" t="n">
        <v>4802</v>
      </c>
      <c r="G9" s="5" t="n">
        <v>56642</v>
      </c>
      <c r="H9" s="5"/>
      <c r="L9" s="16" t="n">
        <v>1628</v>
      </c>
      <c r="O9" s="5" t="n">
        <v>73553</v>
      </c>
      <c r="P9" s="5"/>
    </row>
    <row r="10" customFormat="false" ht="15" hidden="false" customHeight="false" outlineLevel="0" collapsed="false">
      <c r="A10" s="0" t="s">
        <v>29</v>
      </c>
      <c r="D10" s="16" t="n">
        <v>7225</v>
      </c>
      <c r="G10" s="5" t="n">
        <v>37277</v>
      </c>
      <c r="H10" s="5"/>
      <c r="L10" s="16" t="n">
        <v>3144</v>
      </c>
      <c r="O10" s="5" t="n">
        <v>142046</v>
      </c>
      <c r="P10" s="5"/>
    </row>
    <row r="11" customFormat="false" ht="15" hidden="false" customHeight="false" outlineLevel="0" collapsed="false">
      <c r="A11" s="0" t="s">
        <v>32</v>
      </c>
      <c r="D11" s="16" t="n">
        <v>7225</v>
      </c>
      <c r="G11" s="5" t="n">
        <v>115213</v>
      </c>
      <c r="H11" s="5"/>
      <c r="L11" s="16" t="n">
        <v>2553</v>
      </c>
      <c r="O11" s="5" t="n">
        <v>115345</v>
      </c>
      <c r="P11" s="5"/>
    </row>
  </sheetData>
  <mergeCells count="17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</v>
      </c>
      <c r="C5" s="0" t="s">
        <v>214</v>
      </c>
      <c r="E5" s="3" t="s">
        <v>215</v>
      </c>
      <c r="F5" s="3"/>
      <c r="I5" s="3" t="s">
        <v>216</v>
      </c>
      <c r="J5" s="3"/>
      <c r="M5" s="3" t="s">
        <v>217</v>
      </c>
      <c r="N5" s="3"/>
    </row>
    <row r="6" customFormat="false" ht="15" hidden="false" customHeight="false" outlineLevel="0" collapsed="false">
      <c r="A6" s="0" t="s">
        <v>20</v>
      </c>
      <c r="C6" s="0" t="s">
        <v>218</v>
      </c>
      <c r="F6" s="15" t="n">
        <v>35.3</v>
      </c>
      <c r="I6" s="5" t="n">
        <v>1134316</v>
      </c>
      <c r="J6" s="5"/>
      <c r="N6" s="6" t="s">
        <v>7</v>
      </c>
    </row>
    <row r="7" customFormat="false" ht="15" hidden="false" customHeight="false" outlineLevel="0" collapsed="false">
      <c r="C7" s="0" t="s">
        <v>219</v>
      </c>
      <c r="F7" s="15" t="n">
        <v>35.3</v>
      </c>
      <c r="I7" s="5" t="n">
        <v>6724501</v>
      </c>
      <c r="J7" s="5"/>
      <c r="N7" s="6" t="s">
        <v>7</v>
      </c>
    </row>
    <row r="8" customFormat="false" ht="15" hidden="false" customHeight="false" outlineLevel="0" collapsed="false">
      <c r="C8" s="0" t="s">
        <v>220</v>
      </c>
      <c r="F8" s="15" t="n">
        <v>35.3</v>
      </c>
      <c r="I8" s="5" t="n">
        <v>746212</v>
      </c>
      <c r="J8" s="5"/>
      <c r="N8" s="6" t="s">
        <v>7</v>
      </c>
    </row>
    <row r="9" customFormat="false" ht="15" hidden="false" customHeight="false" outlineLevel="0" collapsed="false">
      <c r="A9" s="0" t="s">
        <v>23</v>
      </c>
      <c r="C9" s="0" t="s">
        <v>218</v>
      </c>
      <c r="F9" s="15" t="n">
        <v>10.3</v>
      </c>
      <c r="I9" s="5" t="n">
        <v>152056</v>
      </c>
      <c r="J9" s="5"/>
      <c r="N9" s="6" t="s">
        <v>7</v>
      </c>
    </row>
    <row r="10" customFormat="false" ht="15" hidden="false" customHeight="false" outlineLevel="0" collapsed="false">
      <c r="C10" s="0" t="s">
        <v>219</v>
      </c>
      <c r="F10" s="15" t="n">
        <v>10.3</v>
      </c>
      <c r="I10" s="5" t="n">
        <v>28294</v>
      </c>
      <c r="J10" s="5"/>
      <c r="N10" s="6" t="s">
        <v>7</v>
      </c>
    </row>
    <row r="11" customFormat="false" ht="15" hidden="false" customHeight="false" outlineLevel="0" collapsed="false">
      <c r="A11" s="0" t="s">
        <v>26</v>
      </c>
      <c r="C11" s="0" t="s">
        <v>218</v>
      </c>
      <c r="F11" s="15" t="n">
        <v>31.5</v>
      </c>
      <c r="I11" s="5" t="n">
        <v>903149</v>
      </c>
      <c r="J11" s="5"/>
      <c r="N11" s="6" t="s">
        <v>7</v>
      </c>
    </row>
    <row r="12" customFormat="false" ht="15" hidden="false" customHeight="false" outlineLevel="0" collapsed="false">
      <c r="C12" s="0" t="s">
        <v>219</v>
      </c>
      <c r="F12" s="15" t="n">
        <v>31.5</v>
      </c>
      <c r="I12" s="5" t="n">
        <v>1080229</v>
      </c>
      <c r="J12" s="5"/>
      <c r="N12" s="6" t="s">
        <v>7</v>
      </c>
    </row>
    <row r="13" customFormat="false" ht="15" hidden="false" customHeight="false" outlineLevel="0" collapsed="false">
      <c r="A13" s="0" t="s">
        <v>29</v>
      </c>
      <c r="C13" s="0" t="s">
        <v>218</v>
      </c>
      <c r="F13" s="15" t="n">
        <v>33.4</v>
      </c>
      <c r="I13" s="5" t="n">
        <v>919406</v>
      </c>
      <c r="J13" s="5"/>
      <c r="N13" s="6" t="s">
        <v>7</v>
      </c>
    </row>
    <row r="14" customFormat="false" ht="15" hidden="false" customHeight="false" outlineLevel="0" collapsed="false">
      <c r="C14" s="0" t="s">
        <v>219</v>
      </c>
      <c r="F14" s="15" t="n">
        <v>33.4</v>
      </c>
      <c r="I14" s="5" t="n">
        <v>1402502</v>
      </c>
      <c r="J14" s="5"/>
      <c r="N14" s="6" t="s">
        <v>7</v>
      </c>
    </row>
    <row r="15" customFormat="false" ht="15" hidden="false" customHeight="false" outlineLevel="0" collapsed="false">
      <c r="C15" s="0" t="s">
        <v>220</v>
      </c>
      <c r="F15" s="15" t="n">
        <v>33.4</v>
      </c>
      <c r="I15" s="5" t="n">
        <v>447727</v>
      </c>
      <c r="J15" s="5"/>
      <c r="N15" s="6" t="s">
        <v>7</v>
      </c>
    </row>
    <row r="16" customFormat="false" ht="15" hidden="false" customHeight="false" outlineLevel="0" collapsed="false">
      <c r="A16" s="0" t="s">
        <v>32</v>
      </c>
      <c r="C16" s="0" t="s">
        <v>218</v>
      </c>
      <c r="F16" s="15" t="n">
        <v>32.3</v>
      </c>
      <c r="I16" s="5" t="n">
        <v>1062444</v>
      </c>
      <c r="J16" s="5"/>
      <c r="N16" s="6" t="s">
        <v>7</v>
      </c>
    </row>
    <row r="17" customFormat="false" ht="15" hidden="false" customHeight="false" outlineLevel="0" collapsed="false">
      <c r="C17" s="0" t="s">
        <v>219</v>
      </c>
      <c r="F17" s="15" t="n">
        <v>32.3</v>
      </c>
      <c r="I17" s="5" t="n">
        <v>1311833</v>
      </c>
      <c r="J17" s="5"/>
      <c r="N17" s="6" t="s">
        <v>7</v>
      </c>
    </row>
    <row r="18" customFormat="false" ht="15" hidden="false" customHeight="false" outlineLevel="0" collapsed="false">
      <c r="C18" s="0" t="s">
        <v>220</v>
      </c>
      <c r="F18" s="15" t="n">
        <v>32.3</v>
      </c>
      <c r="I18" s="5" t="n">
        <v>447727</v>
      </c>
      <c r="J18" s="5"/>
      <c r="N18" s="6" t="s">
        <v>7</v>
      </c>
    </row>
  </sheetData>
  <mergeCells count="17">
    <mergeCell ref="A2:F2"/>
    <mergeCell ref="E5:F5"/>
    <mergeCell ref="I5:J5"/>
    <mergeCell ref="M5:N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</v>
      </c>
      <c r="C5" s="3" t="s">
        <v>222</v>
      </c>
      <c r="D5" s="3"/>
      <c r="G5" s="3" t="s">
        <v>223</v>
      </c>
      <c r="H5" s="3"/>
      <c r="K5" s="3" t="s">
        <v>224</v>
      </c>
      <c r="L5" s="3"/>
      <c r="O5" s="3" t="s">
        <v>225</v>
      </c>
      <c r="P5" s="3"/>
      <c r="S5" s="3" t="s">
        <v>226</v>
      </c>
      <c r="T5" s="3"/>
    </row>
    <row r="6" customFormat="false" ht="15" hidden="false" customHeight="false" outlineLevel="0" collapsed="false">
      <c r="A6" s="0" t="s">
        <v>20</v>
      </c>
      <c r="C6" s="5" t="n">
        <v>85937</v>
      </c>
      <c r="D6" s="5"/>
      <c r="G6" s="5" t="n">
        <v>49107</v>
      </c>
      <c r="H6" s="5"/>
      <c r="K6" s="5" t="n">
        <v>148208</v>
      </c>
      <c r="L6" s="5"/>
      <c r="O6" s="7" t="s">
        <v>10</v>
      </c>
      <c r="P6" s="7"/>
      <c r="S6" s="5" t="n">
        <v>2253101</v>
      </c>
      <c r="T6" s="5"/>
    </row>
    <row r="7" customFormat="false" ht="15" hidden="false" customHeight="false" outlineLevel="0" collapsed="false">
      <c r="A7" s="0" t="s">
        <v>23</v>
      </c>
      <c r="C7" s="5" t="n">
        <v>8188</v>
      </c>
      <c r="D7" s="5"/>
      <c r="G7" s="5" t="n">
        <v>4679</v>
      </c>
      <c r="H7" s="5"/>
      <c r="K7" s="5" t="n">
        <v>3</v>
      </c>
      <c r="L7" s="5"/>
      <c r="O7" s="7" t="s">
        <v>10</v>
      </c>
      <c r="P7" s="7"/>
      <c r="S7" s="5" t="n">
        <v>12870</v>
      </c>
      <c r="T7" s="5"/>
    </row>
    <row r="8" customFormat="false" ht="15" hidden="false" customHeight="false" outlineLevel="0" collapsed="false">
      <c r="A8" s="0" t="s">
        <v>26</v>
      </c>
      <c r="C8" s="5" t="n">
        <v>22104</v>
      </c>
      <c r="D8" s="5"/>
      <c r="G8" s="5" t="n">
        <v>12631</v>
      </c>
      <c r="H8" s="5"/>
      <c r="K8" s="5" t="n">
        <v>11389</v>
      </c>
      <c r="L8" s="5"/>
      <c r="O8" s="7" t="s">
        <v>10</v>
      </c>
      <c r="P8" s="7"/>
      <c r="S8" s="5" t="n">
        <v>271149</v>
      </c>
      <c r="T8" s="5"/>
    </row>
    <row r="9" customFormat="false" ht="15" hidden="false" customHeight="false" outlineLevel="0" collapsed="false">
      <c r="A9" s="0" t="s">
        <v>29</v>
      </c>
      <c r="C9" s="5" t="n">
        <v>20015</v>
      </c>
      <c r="D9" s="5"/>
      <c r="G9" s="5" t="n">
        <v>11437</v>
      </c>
      <c r="H9" s="5"/>
      <c r="K9" s="5" t="n">
        <v>28207</v>
      </c>
      <c r="L9" s="5"/>
      <c r="O9" s="7" t="s">
        <v>10</v>
      </c>
      <c r="P9" s="7"/>
      <c r="S9" s="5" t="n">
        <v>428049</v>
      </c>
      <c r="T9" s="5"/>
    </row>
    <row r="10" customFormat="false" ht="15" hidden="false" customHeight="false" outlineLevel="0" collapsed="false">
      <c r="A10" s="0" t="s">
        <v>32</v>
      </c>
      <c r="C10" s="5" t="n">
        <v>17912</v>
      </c>
      <c r="D10" s="5"/>
      <c r="G10" s="5" t="n">
        <v>10236</v>
      </c>
      <c r="H10" s="5"/>
      <c r="K10" s="5" t="n">
        <v>23766</v>
      </c>
      <c r="L10" s="5"/>
      <c r="O10" s="7" t="s">
        <v>10</v>
      </c>
      <c r="P10" s="7"/>
      <c r="S10" s="5" t="n">
        <v>367035</v>
      </c>
      <c r="T10" s="5"/>
    </row>
  </sheetData>
  <mergeCells count="3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7</v>
      </c>
      <c r="D5" s="3"/>
      <c r="G5" s="3" t="s">
        <v>228</v>
      </c>
      <c r="H5" s="3"/>
      <c r="K5" s="3" t="s">
        <v>229</v>
      </c>
      <c r="L5" s="3"/>
      <c r="O5" s="4" t="s">
        <v>230</v>
      </c>
      <c r="P5" s="4"/>
      <c r="S5" s="4" t="s">
        <v>231</v>
      </c>
      <c r="T5" s="4"/>
      <c r="W5" s="3" t="s">
        <v>232</v>
      </c>
      <c r="X5" s="3"/>
    </row>
    <row r="6" customFormat="false" ht="15" hidden="false" customHeight="false" outlineLevel="0" collapsed="false">
      <c r="A6" s="0" t="s">
        <v>233</v>
      </c>
      <c r="C6" s="7" t="s">
        <v>10</v>
      </c>
      <c r="D6" s="7"/>
      <c r="G6" s="7" t="s">
        <v>10</v>
      </c>
      <c r="H6" s="7"/>
      <c r="K6" s="5" t="n">
        <v>815000</v>
      </c>
      <c r="L6" s="5"/>
      <c r="O6" s="7" t="s">
        <v>10</v>
      </c>
      <c r="P6" s="7"/>
      <c r="S6" s="7" t="s">
        <v>10</v>
      </c>
      <c r="T6" s="7"/>
      <c r="W6" s="5" t="n">
        <v>4543598</v>
      </c>
      <c r="X6" s="5"/>
    </row>
    <row r="7" customFormat="false" ht="15" hidden="false" customHeight="false" outlineLevel="0" collapsed="false">
      <c r="A7" s="0" t="s">
        <v>234</v>
      </c>
      <c r="C7" s="7" t="s">
        <v>10</v>
      </c>
      <c r="D7" s="7"/>
      <c r="G7" s="7" t="s">
        <v>10</v>
      </c>
      <c r="H7" s="7"/>
      <c r="K7" s="7" t="s">
        <v>10</v>
      </c>
      <c r="L7" s="7"/>
      <c r="O7" s="7" t="s">
        <v>10</v>
      </c>
      <c r="P7" s="7"/>
      <c r="S7" s="5" t="n">
        <v>2009336</v>
      </c>
      <c r="T7" s="5"/>
      <c r="W7" s="7" t="s">
        <v>10</v>
      </c>
      <c r="X7" s="7"/>
    </row>
    <row r="8" customFormat="false" ht="15" hidden="false" customHeight="false" outlineLevel="0" collapsed="false">
      <c r="A8" s="0" t="s">
        <v>235</v>
      </c>
      <c r="C8" s="5" t="n">
        <v>980393</v>
      </c>
      <c r="D8" s="5"/>
      <c r="G8" s="7" t="s">
        <v>10</v>
      </c>
      <c r="H8" s="7"/>
      <c r="K8" s="5" t="n">
        <v>980393</v>
      </c>
      <c r="L8" s="5"/>
      <c r="O8" s="5" t="n">
        <v>980393</v>
      </c>
      <c r="P8" s="5"/>
      <c r="S8" s="5" t="n">
        <v>980393</v>
      </c>
      <c r="T8" s="5"/>
      <c r="W8" s="5" t="n">
        <v>980393</v>
      </c>
      <c r="X8" s="5"/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  <c r="C10" s="5" t="n">
        <v>508605</v>
      </c>
      <c r="D10" s="5"/>
      <c r="G10" s="7" t="s">
        <v>10</v>
      </c>
      <c r="H10" s="7"/>
      <c r="K10" s="5" t="n">
        <v>508605</v>
      </c>
      <c r="L10" s="5"/>
      <c r="O10" s="5" t="n">
        <v>508605</v>
      </c>
      <c r="P10" s="5"/>
      <c r="S10" s="5" t="n">
        <v>508605</v>
      </c>
      <c r="T10" s="5"/>
      <c r="W10" s="5" t="n">
        <v>508605</v>
      </c>
      <c r="X10" s="5"/>
    </row>
    <row r="11" customFormat="false" ht="15" hidden="false" customHeight="false" outlineLevel="0" collapsed="false">
      <c r="A11" s="0" t="s">
        <v>238</v>
      </c>
      <c r="C11" s="5" t="n">
        <v>4091458</v>
      </c>
      <c r="D11" s="5"/>
      <c r="G11" s="7" t="s">
        <v>10</v>
      </c>
      <c r="H11" s="7"/>
      <c r="K11" s="5" t="n">
        <v>4091458</v>
      </c>
      <c r="L11" s="5"/>
      <c r="O11" s="5" t="n">
        <v>4091458</v>
      </c>
      <c r="P11" s="5"/>
      <c r="S11" s="5" t="n">
        <v>4091458</v>
      </c>
      <c r="T11" s="5"/>
      <c r="W11" s="5" t="n">
        <v>4091458</v>
      </c>
      <c r="X11" s="5"/>
    </row>
    <row r="12" customFormat="false" ht="15" hidden="false" customHeight="false" outlineLevel="0" collapsed="false">
      <c r="A12" s="0" t="s">
        <v>239</v>
      </c>
      <c r="C12" s="5" t="n">
        <v>3631436</v>
      </c>
      <c r="D12" s="5"/>
      <c r="G12" s="7" t="s">
        <v>10</v>
      </c>
      <c r="H12" s="7"/>
      <c r="K12" s="5" t="n">
        <v>3631436</v>
      </c>
      <c r="L12" s="5"/>
      <c r="O12" s="5" t="n">
        <v>3631436</v>
      </c>
      <c r="P12" s="5"/>
      <c r="S12" s="5" t="n">
        <v>3631436</v>
      </c>
      <c r="T12" s="5"/>
      <c r="W12" s="5" t="n">
        <v>3631436</v>
      </c>
      <c r="X12" s="5"/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19" t="s">
        <v>241</v>
      </c>
    </row>
    <row r="15" customFormat="false" ht="15" hidden="false" customHeight="false" outlineLevel="0" collapsed="false">
      <c r="A15" s="0" t="s">
        <v>242</v>
      </c>
      <c r="C15" s="5" t="n">
        <v>1134316</v>
      </c>
      <c r="D15" s="5"/>
      <c r="G15" s="5" t="n">
        <v>1134316</v>
      </c>
      <c r="H15" s="5"/>
      <c r="K15" s="5" t="n">
        <v>1134316</v>
      </c>
      <c r="L15" s="5"/>
      <c r="O15" s="5" t="n">
        <v>992550</v>
      </c>
      <c r="P15" s="5"/>
      <c r="S15" s="5" t="n">
        <v>1134316</v>
      </c>
      <c r="T15" s="5"/>
      <c r="W15" s="5" t="n">
        <v>1134316</v>
      </c>
      <c r="X15" s="5"/>
    </row>
    <row r="16" customFormat="false" ht="15" hidden="false" customHeight="false" outlineLevel="0" collapsed="false">
      <c r="A16" s="0" t="s">
        <v>243</v>
      </c>
      <c r="C16" s="5" t="n">
        <v>6724501</v>
      </c>
      <c r="D16" s="5"/>
      <c r="G16" s="5" t="n">
        <v>6724501</v>
      </c>
      <c r="H16" s="5"/>
      <c r="K16" s="5" t="n">
        <v>6724501</v>
      </c>
      <c r="L16" s="5"/>
      <c r="O16" s="5" t="n">
        <v>5884073</v>
      </c>
      <c r="P16" s="5"/>
      <c r="S16" s="5" t="n">
        <v>6724501</v>
      </c>
      <c r="T16" s="5"/>
      <c r="W16" s="5" t="n">
        <v>5889947</v>
      </c>
      <c r="X16" s="5"/>
    </row>
    <row r="17" customFormat="false" ht="15" hidden="false" customHeight="false" outlineLevel="0" collapsed="false">
      <c r="A17" s="0" t="s">
        <v>220</v>
      </c>
      <c r="C17" s="5" t="n">
        <v>746212</v>
      </c>
      <c r="D17" s="5"/>
      <c r="G17" s="5" t="n">
        <v>746212</v>
      </c>
      <c r="H17" s="5"/>
      <c r="K17" s="5" t="n">
        <v>746212</v>
      </c>
      <c r="L17" s="5"/>
      <c r="O17" s="5" t="n">
        <v>746212</v>
      </c>
      <c r="P17" s="5"/>
      <c r="S17" s="5" t="n">
        <v>746212</v>
      </c>
      <c r="T17" s="5"/>
      <c r="W17" s="5" t="n">
        <v>1000000</v>
      </c>
      <c r="X17" s="5"/>
    </row>
    <row r="18" customFormat="false" ht="15" hidden="false" customHeight="false" outlineLevel="0" collapsed="false">
      <c r="A18" s="19" t="s">
        <v>244</v>
      </c>
    </row>
    <row r="19" customFormat="false" ht="15" hidden="false" customHeight="false" outlineLevel="0" collapsed="false">
      <c r="A19" s="0" t="s">
        <v>245</v>
      </c>
      <c r="C19" s="5" t="n">
        <v>1116944</v>
      </c>
      <c r="D19" s="5"/>
      <c r="G19" s="5" t="n">
        <v>1116944</v>
      </c>
      <c r="H19" s="5"/>
      <c r="K19" s="5" t="n">
        <v>1116944</v>
      </c>
      <c r="L19" s="5"/>
      <c r="O19" s="5" t="n">
        <v>1116944</v>
      </c>
      <c r="P19" s="5"/>
      <c r="S19" s="5" t="n">
        <v>1116944</v>
      </c>
      <c r="T19" s="5"/>
      <c r="W19" s="5" t="n">
        <v>1116944</v>
      </c>
      <c r="X19" s="5"/>
    </row>
    <row r="20" customFormat="false" ht="15" hidden="false" customHeight="false" outlineLevel="0" collapsed="false">
      <c r="A20" s="0" t="s">
        <v>246</v>
      </c>
      <c r="C20" s="5" t="n">
        <v>2253101</v>
      </c>
      <c r="D20" s="5"/>
      <c r="G20" s="5" t="n">
        <v>2253101</v>
      </c>
      <c r="H20" s="5"/>
      <c r="K20" s="5" t="n">
        <v>2253101</v>
      </c>
      <c r="L20" s="5"/>
      <c r="O20" s="5" t="n">
        <v>2253101</v>
      </c>
      <c r="P20" s="5"/>
      <c r="S20" s="5" t="n">
        <v>2253101</v>
      </c>
      <c r="T20" s="5"/>
      <c r="W20" s="5" t="n">
        <v>2253101</v>
      </c>
      <c r="X20" s="5"/>
    </row>
    <row r="21" customFormat="false" ht="15" hidden="false" customHeight="false" outlineLevel="0" collapsed="false">
      <c r="A21" s="19" t="s">
        <v>247</v>
      </c>
      <c r="C21" s="5" t="n">
        <v>95082</v>
      </c>
      <c r="D21" s="5"/>
      <c r="G21" s="5" t="n">
        <v>95082</v>
      </c>
      <c r="H21" s="5"/>
      <c r="K21" s="5" t="n">
        <v>95082</v>
      </c>
      <c r="L21" s="5"/>
      <c r="O21" s="7" t="s">
        <v>10</v>
      </c>
      <c r="P21" s="7"/>
      <c r="S21" s="7" t="s">
        <v>10</v>
      </c>
      <c r="T21" s="7"/>
      <c r="W21" s="5" t="n">
        <v>95082</v>
      </c>
      <c r="X21" s="5"/>
    </row>
    <row r="22" customFormat="false" ht="15" hidden="false" customHeight="false" outlineLevel="0" collapsed="false">
      <c r="A22" s="0" t="s">
        <v>248</v>
      </c>
    </row>
    <row r="23" customFormat="false" ht="15" hidden="false" customHeight="false" outlineLevel="0" collapsed="false">
      <c r="A23" s="0" t="s">
        <v>249</v>
      </c>
      <c r="C23" s="7" t="s">
        <v>10</v>
      </c>
      <c r="D23" s="7"/>
      <c r="G23" s="7" t="s">
        <v>10</v>
      </c>
      <c r="H23" s="7"/>
      <c r="K23" s="7" t="s">
        <v>10</v>
      </c>
      <c r="L23" s="7"/>
      <c r="O23" s="5" t="n">
        <v>61982</v>
      </c>
      <c r="P23" s="5"/>
      <c r="S23" s="5" t="n">
        <v>95082</v>
      </c>
      <c r="T23" s="5"/>
      <c r="W23" s="7" t="s">
        <v>10</v>
      </c>
      <c r="X23" s="7"/>
    </row>
    <row r="24" customFormat="false" ht="15" hidden="false" customHeight="false" outlineLevel="0" collapsed="false">
      <c r="A24" s="0" t="s">
        <v>250</v>
      </c>
      <c r="C24" s="5" t="n">
        <v>10000</v>
      </c>
      <c r="D24" s="5"/>
      <c r="G24" s="5" t="n">
        <v>10000</v>
      </c>
      <c r="H24" s="5"/>
      <c r="K24" s="5" t="n">
        <v>10000</v>
      </c>
      <c r="L24" s="5"/>
      <c r="O24" s="5" t="n">
        <v>1750000</v>
      </c>
      <c r="P24" s="5"/>
      <c r="S24" s="5" t="n">
        <v>10000</v>
      </c>
      <c r="T24" s="5"/>
      <c r="W24" s="5" t="n">
        <v>10000</v>
      </c>
      <c r="X24" s="5"/>
    </row>
    <row r="25" customFormat="false" ht="15" hidden="false" customHeight="false" outlineLevel="0" collapsed="false">
      <c r="A25" s="0" t="s">
        <v>251</v>
      </c>
      <c r="C25" s="7" t="s">
        <v>10</v>
      </c>
      <c r="D25" s="7"/>
      <c r="G25" s="7" t="s">
        <v>10</v>
      </c>
      <c r="H25" s="7"/>
      <c r="K25" s="5" t="n">
        <v>6100</v>
      </c>
      <c r="L25" s="5"/>
      <c r="O25" s="7" t="s">
        <v>10</v>
      </c>
      <c r="P25" s="7"/>
      <c r="S25" s="7" t="s">
        <v>10</v>
      </c>
      <c r="T25" s="7"/>
      <c r="W25" s="5" t="n">
        <v>6100</v>
      </c>
      <c r="X25" s="5"/>
    </row>
    <row r="26" customFormat="false" ht="15" hidden="false" customHeight="false" outlineLevel="0" collapsed="false">
      <c r="A26" s="0" t="s">
        <v>5</v>
      </c>
      <c r="C26" s="5" t="n">
        <v>21292048</v>
      </c>
      <c r="D26" s="5"/>
      <c r="G26" s="5" t="n">
        <v>12080156</v>
      </c>
      <c r="H26" s="5"/>
      <c r="K26" s="5" t="n">
        <v>22113148</v>
      </c>
      <c r="L26" s="5"/>
      <c r="O26" s="5" t="n">
        <v>22016754</v>
      </c>
      <c r="P26" s="5"/>
      <c r="S26" s="5" t="n">
        <v>23301384</v>
      </c>
      <c r="T26" s="5"/>
      <c r="W26" s="5" t="n">
        <v>25260980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4.73"/>
    <col collapsed="false" customWidth="true" hidden="false" outlineLevel="0" max="5" min="5" style="0" width="11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7</v>
      </c>
      <c r="C5" s="8" t="s">
        <v>18</v>
      </c>
      <c r="E5" s="8" t="s">
        <v>19</v>
      </c>
    </row>
    <row r="6" customFormat="false" ht="15" hidden="false" customHeight="false" outlineLevel="0" collapsed="false">
      <c r="A6" s="0" t="s">
        <v>20</v>
      </c>
      <c r="C6" s="9" t="s">
        <v>21</v>
      </c>
      <c r="E6" s="9" t="s">
        <v>22</v>
      </c>
    </row>
    <row r="7" customFormat="false" ht="15" hidden="false" customHeight="false" outlineLevel="0" collapsed="false">
      <c r="A7" s="0" t="s">
        <v>23</v>
      </c>
      <c r="C7" s="9" t="s">
        <v>24</v>
      </c>
      <c r="E7" s="9" t="s">
        <v>25</v>
      </c>
    </row>
    <row r="8" customFormat="false" ht="15" hidden="false" customHeight="false" outlineLevel="0" collapsed="false">
      <c r="A8" s="0" t="s">
        <v>26</v>
      </c>
      <c r="C8" s="9" t="s">
        <v>27</v>
      </c>
      <c r="E8" s="9" t="s">
        <v>28</v>
      </c>
    </row>
    <row r="9" customFormat="false" ht="15" hidden="false" customHeight="false" outlineLevel="0" collapsed="false">
      <c r="A9" s="0" t="s">
        <v>29</v>
      </c>
      <c r="C9" s="9" t="s">
        <v>30</v>
      </c>
      <c r="E9" s="9" t="s">
        <v>31</v>
      </c>
    </row>
    <row r="10" customFormat="false" ht="15" hidden="false" customHeight="false" outlineLevel="0" collapsed="false">
      <c r="A10" s="0" t="s">
        <v>32</v>
      </c>
      <c r="C10" s="9" t="s">
        <v>33</v>
      </c>
      <c r="E10" s="9" t="s">
        <v>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7</v>
      </c>
      <c r="D5" s="3"/>
      <c r="G5" s="3" t="s">
        <v>228</v>
      </c>
      <c r="H5" s="3"/>
      <c r="K5" s="3" t="s">
        <v>229</v>
      </c>
      <c r="L5" s="3"/>
      <c r="O5" s="4" t="s">
        <v>230</v>
      </c>
      <c r="P5" s="4"/>
      <c r="S5" s="4" t="s">
        <v>231</v>
      </c>
      <c r="T5" s="4"/>
      <c r="W5" s="3" t="s">
        <v>232</v>
      </c>
      <c r="X5" s="3"/>
    </row>
    <row r="6" customFormat="false" ht="15" hidden="false" customHeight="false" outlineLevel="0" collapsed="false">
      <c r="A6" s="0" t="s">
        <v>233</v>
      </c>
      <c r="C6" s="7" t="s">
        <v>10</v>
      </c>
      <c r="D6" s="7"/>
      <c r="G6" s="7" t="s">
        <v>10</v>
      </c>
      <c r="H6" s="7"/>
      <c r="K6" s="5" t="n">
        <v>125039</v>
      </c>
      <c r="L6" s="5"/>
      <c r="O6" s="7" t="s">
        <v>10</v>
      </c>
      <c r="P6" s="7"/>
      <c r="S6" s="7" t="s">
        <v>10</v>
      </c>
      <c r="T6" s="7"/>
      <c r="W6" s="5" t="n">
        <v>921606</v>
      </c>
      <c r="X6" s="5"/>
    </row>
    <row r="7" customFormat="false" ht="15" hidden="false" customHeight="false" outlineLevel="0" collapsed="false">
      <c r="A7" s="0" t="s">
        <v>234</v>
      </c>
      <c r="C7" s="7" t="s">
        <v>10</v>
      </c>
      <c r="D7" s="7"/>
      <c r="G7" s="7" t="s">
        <v>10</v>
      </c>
      <c r="H7" s="7"/>
      <c r="K7" s="7" t="s">
        <v>10</v>
      </c>
      <c r="L7" s="7"/>
      <c r="O7" s="7" t="s">
        <v>10</v>
      </c>
      <c r="P7" s="7"/>
      <c r="S7" s="5" t="n">
        <v>2233695</v>
      </c>
      <c r="T7" s="5"/>
      <c r="W7" s="7" t="s">
        <v>10</v>
      </c>
      <c r="X7" s="7"/>
    </row>
    <row r="8" customFormat="false" ht="15" hidden="false" customHeight="false" outlineLevel="0" collapsed="false">
      <c r="A8" s="0" t="s">
        <v>235</v>
      </c>
      <c r="C8" s="5" t="n">
        <v>327166</v>
      </c>
      <c r="D8" s="5"/>
      <c r="G8" s="7" t="s">
        <v>10</v>
      </c>
      <c r="H8" s="7"/>
      <c r="K8" s="5" t="n">
        <v>327166</v>
      </c>
      <c r="L8" s="5"/>
      <c r="O8" s="5" t="n">
        <v>327166</v>
      </c>
      <c r="P8" s="5"/>
      <c r="S8" s="5" t="n">
        <v>327166</v>
      </c>
      <c r="T8" s="5"/>
      <c r="W8" s="5" t="n">
        <v>327166</v>
      </c>
      <c r="X8" s="5"/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  <c r="C10" s="5" t="n">
        <v>1216396</v>
      </c>
      <c r="D10" s="5"/>
      <c r="G10" s="7" t="s">
        <v>10</v>
      </c>
      <c r="H10" s="7"/>
      <c r="K10" s="5" t="n">
        <v>1216396</v>
      </c>
      <c r="L10" s="5"/>
      <c r="O10" s="5" t="n">
        <v>1216396</v>
      </c>
      <c r="P10" s="5"/>
      <c r="S10" s="5" t="n">
        <v>1216396</v>
      </c>
      <c r="T10" s="5"/>
      <c r="W10" s="5" t="n">
        <v>1216396</v>
      </c>
      <c r="X10" s="5"/>
    </row>
    <row r="11" customFormat="false" ht="15" hidden="false" customHeight="false" outlineLevel="0" collapsed="false">
      <c r="A11" s="0" t="s">
        <v>238</v>
      </c>
      <c r="C11" s="5" t="n">
        <v>324806</v>
      </c>
      <c r="D11" s="5"/>
      <c r="G11" s="7" t="s">
        <v>10</v>
      </c>
      <c r="H11" s="7"/>
      <c r="K11" s="5" t="n">
        <v>324806</v>
      </c>
      <c r="L11" s="5"/>
      <c r="O11" s="5" t="n">
        <v>324806</v>
      </c>
      <c r="P11" s="5"/>
      <c r="S11" s="5" t="n">
        <v>324806</v>
      </c>
      <c r="T11" s="5"/>
      <c r="W11" s="5" t="n">
        <v>324806</v>
      </c>
      <c r="X11" s="5"/>
    </row>
    <row r="12" customFormat="false" ht="15" hidden="false" customHeight="false" outlineLevel="0" collapsed="false">
      <c r="A12" s="0" t="s">
        <v>239</v>
      </c>
      <c r="C12" s="5" t="n">
        <v>256730</v>
      </c>
      <c r="D12" s="5"/>
      <c r="G12" s="7" t="s">
        <v>10</v>
      </c>
      <c r="H12" s="7"/>
      <c r="K12" s="5" t="n">
        <v>256730</v>
      </c>
      <c r="L12" s="5"/>
      <c r="O12" s="5" t="n">
        <v>256730</v>
      </c>
      <c r="P12" s="5"/>
      <c r="S12" s="5" t="n">
        <v>256730</v>
      </c>
      <c r="T12" s="5"/>
      <c r="W12" s="5" t="n">
        <v>256730</v>
      </c>
      <c r="X12" s="5"/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19" t="s">
        <v>241</v>
      </c>
    </row>
    <row r="15" customFormat="false" ht="15" hidden="false" customHeight="false" outlineLevel="0" collapsed="false">
      <c r="A15" s="0" t="s">
        <v>242</v>
      </c>
      <c r="C15" s="5" t="n">
        <v>152056</v>
      </c>
      <c r="D15" s="5"/>
      <c r="G15" s="5" t="n">
        <v>152056</v>
      </c>
      <c r="H15" s="5"/>
      <c r="K15" s="5" t="n">
        <v>152056</v>
      </c>
      <c r="L15" s="5"/>
      <c r="O15" s="5" t="n">
        <v>67395</v>
      </c>
      <c r="P15" s="5"/>
      <c r="S15" s="5" t="n">
        <v>152056</v>
      </c>
      <c r="T15" s="5"/>
      <c r="W15" s="5" t="n">
        <v>152056</v>
      </c>
      <c r="X15" s="5"/>
    </row>
    <row r="16" customFormat="false" ht="15" hidden="false" customHeight="false" outlineLevel="0" collapsed="false">
      <c r="A16" s="0" t="s">
        <v>243</v>
      </c>
      <c r="C16" s="5" t="n">
        <v>28294</v>
      </c>
      <c r="D16" s="5"/>
      <c r="G16" s="5" t="n">
        <v>28294</v>
      </c>
      <c r="H16" s="5"/>
      <c r="K16" s="5" t="n">
        <v>28294</v>
      </c>
      <c r="L16" s="5"/>
      <c r="O16" s="5" t="n">
        <v>12541</v>
      </c>
      <c r="P16" s="5"/>
      <c r="S16" s="5" t="n">
        <v>28294</v>
      </c>
      <c r="T16" s="5"/>
      <c r="W16" s="5" t="n">
        <v>20269</v>
      </c>
      <c r="X16" s="5"/>
    </row>
    <row r="17" customFormat="false" ht="15" hidden="false" customHeight="false" outlineLevel="0" collapsed="false">
      <c r="A17" s="0" t="s">
        <v>220</v>
      </c>
      <c r="C17" s="7" t="s">
        <v>10</v>
      </c>
      <c r="D17" s="7"/>
      <c r="G17" s="7" t="s">
        <v>10</v>
      </c>
      <c r="H17" s="7"/>
      <c r="K17" s="7" t="s">
        <v>10</v>
      </c>
      <c r="L17" s="7"/>
      <c r="O17" s="7" t="s">
        <v>10</v>
      </c>
      <c r="P17" s="7"/>
      <c r="S17" s="7" t="s">
        <v>10</v>
      </c>
      <c r="T17" s="7"/>
      <c r="W17" s="7" t="s">
        <v>10</v>
      </c>
      <c r="X17" s="7"/>
    </row>
    <row r="18" customFormat="false" ht="15" hidden="false" customHeight="false" outlineLevel="0" collapsed="false">
      <c r="A18" s="19" t="s">
        <v>244</v>
      </c>
    </row>
    <row r="19" customFormat="false" ht="15" hidden="false" customHeight="false" outlineLevel="0" collapsed="false">
      <c r="A19" s="0" t="s">
        <v>245</v>
      </c>
      <c r="C19" s="5" t="n">
        <v>349385</v>
      </c>
      <c r="D19" s="5"/>
      <c r="G19" s="5" t="n">
        <v>349385</v>
      </c>
      <c r="H19" s="5"/>
      <c r="K19" s="5" t="n">
        <v>349385</v>
      </c>
      <c r="L19" s="5"/>
      <c r="O19" s="5" t="n">
        <v>349385</v>
      </c>
      <c r="P19" s="5"/>
      <c r="S19" s="5" t="n">
        <v>349385</v>
      </c>
      <c r="T19" s="5"/>
      <c r="W19" s="5" t="n">
        <v>349385</v>
      </c>
      <c r="X19" s="5"/>
    </row>
    <row r="20" customFormat="false" ht="15" hidden="false" customHeight="false" outlineLevel="0" collapsed="false">
      <c r="A20" s="0" t="s">
        <v>246</v>
      </c>
      <c r="C20" s="5" t="n">
        <v>12870</v>
      </c>
      <c r="D20" s="5"/>
      <c r="G20" s="5" t="n">
        <v>12870</v>
      </c>
      <c r="H20" s="5"/>
      <c r="K20" s="5" t="n">
        <v>12870</v>
      </c>
      <c r="L20" s="5"/>
      <c r="O20" s="5" t="n">
        <v>12870</v>
      </c>
      <c r="P20" s="5"/>
      <c r="S20" s="5" t="n">
        <v>12870</v>
      </c>
      <c r="T20" s="5"/>
      <c r="W20" s="5" t="n">
        <v>12870</v>
      </c>
      <c r="X20" s="5"/>
    </row>
    <row r="21" customFormat="false" ht="15" hidden="false" customHeight="false" outlineLevel="0" collapsed="false">
      <c r="A21" s="19" t="s">
        <v>247</v>
      </c>
      <c r="C21" s="7" t="s">
        <v>10</v>
      </c>
      <c r="D21" s="7"/>
      <c r="G21" s="7" t="s">
        <v>10</v>
      </c>
      <c r="H21" s="7"/>
      <c r="K21" s="7" t="s">
        <v>10</v>
      </c>
      <c r="L21" s="7"/>
      <c r="O21" s="7" t="s">
        <v>10</v>
      </c>
      <c r="P21" s="7"/>
      <c r="S21" s="7" t="s">
        <v>10</v>
      </c>
      <c r="T21" s="7"/>
      <c r="W21" s="7" t="s">
        <v>10</v>
      </c>
      <c r="X21" s="7"/>
    </row>
    <row r="22" customFormat="false" ht="15" hidden="false" customHeight="false" outlineLevel="0" collapsed="false">
      <c r="A22" s="0" t="s">
        <v>248</v>
      </c>
    </row>
    <row r="23" customFormat="false" ht="15" hidden="false" customHeight="false" outlineLevel="0" collapsed="false">
      <c r="A23" s="0" t="s">
        <v>249</v>
      </c>
      <c r="C23" s="7" t="s">
        <v>10</v>
      </c>
      <c r="D23" s="7"/>
      <c r="G23" s="7" t="s">
        <v>10</v>
      </c>
      <c r="H23" s="7"/>
      <c r="K23" s="7" t="s">
        <v>10</v>
      </c>
      <c r="L23" s="7"/>
      <c r="O23" s="5" t="n">
        <v>156589</v>
      </c>
      <c r="P23" s="5"/>
      <c r="S23" s="5" t="n">
        <v>386695</v>
      </c>
      <c r="T23" s="5"/>
      <c r="W23" s="5" t="n">
        <v>30195</v>
      </c>
      <c r="X23" s="5"/>
    </row>
    <row r="24" customFormat="false" ht="15" hidden="false" customHeight="false" outlineLevel="0" collapsed="false">
      <c r="A24" s="0" t="s">
        <v>250</v>
      </c>
      <c r="C24" s="7" t="s">
        <v>10</v>
      </c>
      <c r="D24" s="7"/>
      <c r="G24" s="7" t="s">
        <v>10</v>
      </c>
      <c r="H24" s="7"/>
      <c r="K24" s="7" t="s">
        <v>10</v>
      </c>
      <c r="L24" s="7"/>
      <c r="O24" s="5" t="n">
        <v>1000000</v>
      </c>
      <c r="P24" s="5"/>
      <c r="S24" s="7" t="s">
        <v>10</v>
      </c>
      <c r="T24" s="7"/>
      <c r="W24" s="7" t="s">
        <v>10</v>
      </c>
      <c r="X24" s="7"/>
    </row>
    <row r="25" customFormat="false" ht="15" hidden="false" customHeight="false" outlineLevel="0" collapsed="false">
      <c r="A25" s="0" t="s">
        <v>251</v>
      </c>
      <c r="C25" s="7" t="s">
        <v>10</v>
      </c>
      <c r="D25" s="7"/>
      <c r="G25" s="7" t="s">
        <v>10</v>
      </c>
      <c r="H25" s="7"/>
      <c r="K25" s="5" t="n">
        <v>6100</v>
      </c>
      <c r="L25" s="5"/>
      <c r="O25" s="7" t="s">
        <v>10</v>
      </c>
      <c r="P25" s="7"/>
      <c r="S25" s="7" t="s">
        <v>10</v>
      </c>
      <c r="T25" s="7"/>
      <c r="W25" s="5" t="n">
        <v>6100</v>
      </c>
      <c r="X25" s="5"/>
    </row>
    <row r="26" customFormat="false" ht="15" hidden="false" customHeight="false" outlineLevel="0" collapsed="false">
      <c r="A26" s="0" t="s">
        <v>5</v>
      </c>
      <c r="C26" s="5" t="n">
        <v>2667704</v>
      </c>
      <c r="D26" s="5"/>
      <c r="G26" s="5" t="n">
        <v>542606</v>
      </c>
      <c r="H26" s="5"/>
      <c r="K26" s="5" t="n">
        <v>2798843</v>
      </c>
      <c r="L26" s="5"/>
      <c r="O26" s="5" t="n">
        <v>3723879</v>
      </c>
      <c r="P26" s="5"/>
      <c r="S26" s="5" t="n">
        <v>5288094</v>
      </c>
      <c r="T26" s="5"/>
      <c r="W26" s="5" t="n">
        <v>3617580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7</v>
      </c>
      <c r="D5" s="3"/>
      <c r="G5" s="3" t="s">
        <v>228</v>
      </c>
      <c r="H5" s="3"/>
      <c r="K5" s="3" t="s">
        <v>229</v>
      </c>
      <c r="L5" s="3"/>
      <c r="O5" s="4" t="s">
        <v>230</v>
      </c>
      <c r="P5" s="4"/>
      <c r="S5" s="4" t="s">
        <v>231</v>
      </c>
      <c r="T5" s="4"/>
      <c r="W5" s="3" t="s">
        <v>232</v>
      </c>
      <c r="X5" s="3"/>
    </row>
    <row r="6" customFormat="false" ht="15" hidden="false" customHeight="false" outlineLevel="0" collapsed="false">
      <c r="A6" s="0" t="s">
        <v>233</v>
      </c>
      <c r="C6" s="7" t="s">
        <v>10</v>
      </c>
      <c r="D6" s="7"/>
      <c r="G6" s="7" t="s">
        <v>10</v>
      </c>
      <c r="H6" s="7"/>
      <c r="K6" s="5" t="n">
        <v>388125</v>
      </c>
      <c r="L6" s="5"/>
      <c r="O6" s="7" t="s">
        <v>10</v>
      </c>
      <c r="P6" s="7"/>
      <c r="S6" s="7" t="s">
        <v>10</v>
      </c>
      <c r="T6" s="7"/>
      <c r="W6" s="5" t="n">
        <v>1171525</v>
      </c>
      <c r="X6" s="5"/>
    </row>
    <row r="7" customFormat="false" ht="15" hidden="false" customHeight="false" outlineLevel="0" collapsed="false">
      <c r="A7" s="0" t="s">
        <v>234</v>
      </c>
      <c r="C7" s="7" t="s">
        <v>10</v>
      </c>
      <c r="D7" s="7"/>
      <c r="G7" s="7" t="s">
        <v>10</v>
      </c>
      <c r="H7" s="7"/>
      <c r="K7" s="7" t="s">
        <v>10</v>
      </c>
      <c r="L7" s="7"/>
      <c r="O7" s="7" t="s">
        <v>10</v>
      </c>
      <c r="P7" s="7"/>
      <c r="S7" s="5" t="n">
        <v>1549641</v>
      </c>
      <c r="T7" s="5"/>
      <c r="W7" s="7" t="s">
        <v>10</v>
      </c>
      <c r="X7" s="7"/>
    </row>
    <row r="8" customFormat="false" ht="15" hidden="false" customHeight="false" outlineLevel="0" collapsed="false">
      <c r="A8" s="0" t="s">
        <v>235</v>
      </c>
      <c r="C8" s="5" t="n">
        <v>279072</v>
      </c>
      <c r="D8" s="5"/>
      <c r="G8" s="7" t="s">
        <v>10</v>
      </c>
      <c r="H8" s="7"/>
      <c r="K8" s="5" t="n">
        <v>279072</v>
      </c>
      <c r="L8" s="5"/>
      <c r="O8" s="5" t="n">
        <v>279072</v>
      </c>
      <c r="P8" s="5"/>
      <c r="S8" s="5" t="n">
        <v>279072</v>
      </c>
      <c r="T8" s="5"/>
      <c r="W8" s="5" t="n">
        <v>279072</v>
      </c>
      <c r="X8" s="5"/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  <c r="C10" s="5" t="n">
        <v>294306</v>
      </c>
      <c r="D10" s="5"/>
      <c r="G10" s="7" t="s">
        <v>10</v>
      </c>
      <c r="H10" s="7"/>
      <c r="K10" s="5" t="n">
        <v>294306</v>
      </c>
      <c r="L10" s="5"/>
      <c r="O10" s="5" t="n">
        <v>294306</v>
      </c>
      <c r="P10" s="5"/>
      <c r="S10" s="5" t="n">
        <v>294306</v>
      </c>
      <c r="T10" s="5"/>
      <c r="W10" s="5" t="n">
        <v>294306</v>
      </c>
      <c r="X10" s="5"/>
    </row>
    <row r="11" customFormat="false" ht="15" hidden="false" customHeight="false" outlineLevel="0" collapsed="false">
      <c r="A11" s="0" t="s">
        <v>238</v>
      </c>
      <c r="C11" s="5" t="n">
        <v>665576</v>
      </c>
      <c r="D11" s="5"/>
      <c r="G11" s="7" t="s">
        <v>10</v>
      </c>
      <c r="H11" s="7"/>
      <c r="K11" s="5" t="n">
        <v>665576</v>
      </c>
      <c r="L11" s="5"/>
      <c r="O11" s="5" t="n">
        <v>665576</v>
      </c>
      <c r="P11" s="5"/>
      <c r="S11" s="5" t="n">
        <v>665576</v>
      </c>
      <c r="T11" s="5"/>
      <c r="W11" s="5" t="n">
        <v>665576</v>
      </c>
      <c r="X11" s="5"/>
    </row>
    <row r="12" customFormat="false" ht="15" hidden="false" customHeight="false" outlineLevel="0" collapsed="false">
      <c r="A12" s="0" t="s">
        <v>239</v>
      </c>
      <c r="C12" s="5" t="n">
        <v>598041</v>
      </c>
      <c r="D12" s="5"/>
      <c r="G12" s="7" t="s">
        <v>10</v>
      </c>
      <c r="H12" s="7"/>
      <c r="K12" s="5" t="n">
        <v>598041</v>
      </c>
      <c r="L12" s="5"/>
      <c r="O12" s="5" t="n">
        <v>598041</v>
      </c>
      <c r="P12" s="5"/>
      <c r="S12" s="5" t="n">
        <v>598041</v>
      </c>
      <c r="T12" s="5"/>
      <c r="W12" s="5" t="n">
        <v>598041</v>
      </c>
      <c r="X12" s="5"/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19" t="s">
        <v>241</v>
      </c>
    </row>
    <row r="15" customFormat="false" ht="15" hidden="false" customHeight="false" outlineLevel="0" collapsed="false">
      <c r="A15" s="0" t="s">
        <v>242</v>
      </c>
      <c r="C15" s="5" t="n">
        <v>903149</v>
      </c>
      <c r="D15" s="5"/>
      <c r="G15" s="5" t="n">
        <v>903149</v>
      </c>
      <c r="H15" s="5"/>
      <c r="K15" s="5" t="n">
        <v>903149</v>
      </c>
      <c r="L15" s="5"/>
      <c r="O15" s="5" t="n">
        <v>882746</v>
      </c>
      <c r="P15" s="5"/>
      <c r="S15" s="5" t="n">
        <v>903149</v>
      </c>
      <c r="T15" s="5"/>
      <c r="W15" s="5" t="n">
        <v>903149</v>
      </c>
      <c r="X15" s="5"/>
    </row>
    <row r="16" customFormat="false" ht="15" hidden="false" customHeight="false" outlineLevel="0" collapsed="false">
      <c r="A16" s="0" t="s">
        <v>243</v>
      </c>
      <c r="C16" s="5" t="n">
        <v>1080229</v>
      </c>
      <c r="D16" s="5"/>
      <c r="G16" s="5" t="n">
        <v>1080229</v>
      </c>
      <c r="H16" s="5"/>
      <c r="K16" s="5" t="n">
        <v>1080229</v>
      </c>
      <c r="L16" s="5"/>
      <c r="O16" s="5" t="n">
        <v>1055826</v>
      </c>
      <c r="P16" s="5"/>
      <c r="S16" s="5" t="n">
        <v>1080229</v>
      </c>
      <c r="T16" s="5"/>
      <c r="W16" s="5" t="n">
        <v>948298</v>
      </c>
      <c r="X16" s="5"/>
    </row>
    <row r="17" customFormat="false" ht="15" hidden="false" customHeight="false" outlineLevel="0" collapsed="false">
      <c r="A17" s="0" t="s">
        <v>220</v>
      </c>
      <c r="C17" s="7" t="s">
        <v>10</v>
      </c>
      <c r="D17" s="7"/>
      <c r="G17" s="7" t="s">
        <v>10</v>
      </c>
      <c r="H17" s="7"/>
      <c r="K17" s="7" t="s">
        <v>10</v>
      </c>
      <c r="L17" s="7"/>
      <c r="O17" s="7" t="s">
        <v>10</v>
      </c>
      <c r="P17" s="7"/>
      <c r="S17" s="7" t="s">
        <v>10</v>
      </c>
      <c r="T17" s="7"/>
      <c r="W17" s="7" t="s">
        <v>10</v>
      </c>
      <c r="X17" s="7"/>
    </row>
    <row r="18" customFormat="false" ht="15" hidden="false" customHeight="false" outlineLevel="0" collapsed="false">
      <c r="A18" s="19" t="s">
        <v>244</v>
      </c>
    </row>
    <row r="19" customFormat="false" ht="15" hidden="false" customHeight="false" outlineLevel="0" collapsed="false">
      <c r="A19" s="0" t="s">
        <v>245</v>
      </c>
      <c r="C19" s="5" t="n">
        <v>1195967</v>
      </c>
      <c r="D19" s="5"/>
      <c r="G19" s="5" t="n">
        <v>1195967</v>
      </c>
      <c r="H19" s="5"/>
      <c r="K19" s="5" t="n">
        <v>1195967</v>
      </c>
      <c r="L19" s="5"/>
      <c r="O19" s="5" t="n">
        <v>1195967</v>
      </c>
      <c r="P19" s="5"/>
      <c r="S19" s="5" t="n">
        <v>1195967</v>
      </c>
      <c r="T19" s="5"/>
      <c r="W19" s="5" t="n">
        <v>1195967</v>
      </c>
      <c r="X19" s="5"/>
    </row>
    <row r="20" customFormat="false" ht="15" hidden="false" customHeight="false" outlineLevel="0" collapsed="false">
      <c r="A20" s="0" t="s">
        <v>246</v>
      </c>
      <c r="C20" s="5" t="n">
        <v>271149</v>
      </c>
      <c r="D20" s="5"/>
      <c r="G20" s="5" t="n">
        <v>271149</v>
      </c>
      <c r="H20" s="5"/>
      <c r="K20" s="5" t="n">
        <v>271149</v>
      </c>
      <c r="L20" s="5"/>
      <c r="O20" s="5" t="n">
        <v>271149</v>
      </c>
      <c r="P20" s="5"/>
      <c r="S20" s="5" t="n">
        <v>271149</v>
      </c>
      <c r="T20" s="5"/>
      <c r="W20" s="5" t="n">
        <v>271149</v>
      </c>
      <c r="X20" s="5"/>
    </row>
    <row r="21" customFormat="false" ht="15" hidden="false" customHeight="false" outlineLevel="0" collapsed="false">
      <c r="A21" s="19" t="s">
        <v>247</v>
      </c>
      <c r="C21" s="5" t="n">
        <v>129854</v>
      </c>
      <c r="D21" s="5"/>
      <c r="G21" s="5" t="n">
        <v>129854</v>
      </c>
      <c r="H21" s="5"/>
      <c r="K21" s="5" t="n">
        <v>129854</v>
      </c>
      <c r="L21" s="5"/>
      <c r="O21" s="7" t="s">
        <v>10</v>
      </c>
      <c r="P21" s="7"/>
      <c r="S21" s="7" t="s">
        <v>10</v>
      </c>
      <c r="T21" s="7"/>
      <c r="W21" s="5" t="n">
        <v>129854</v>
      </c>
      <c r="X21" s="5"/>
    </row>
    <row r="22" customFormat="false" ht="15" hidden="false" customHeight="false" outlineLevel="0" collapsed="false">
      <c r="A22" s="0" t="s">
        <v>248</v>
      </c>
    </row>
    <row r="23" customFormat="false" ht="15" hidden="false" customHeight="false" outlineLevel="0" collapsed="false">
      <c r="A23" s="0" t="s">
        <v>249</v>
      </c>
      <c r="C23" s="7" t="s">
        <v>10</v>
      </c>
      <c r="D23" s="7"/>
      <c r="G23" s="7" t="s">
        <v>10</v>
      </c>
      <c r="H23" s="7"/>
      <c r="K23" s="7" t="s">
        <v>10</v>
      </c>
      <c r="L23" s="7"/>
      <c r="O23" s="5" t="n">
        <v>84565</v>
      </c>
      <c r="P23" s="5"/>
      <c r="S23" s="5" t="n">
        <v>134931</v>
      </c>
      <c r="T23" s="5"/>
      <c r="W23" s="7" t="s">
        <v>10</v>
      </c>
      <c r="X23" s="7"/>
    </row>
    <row r="24" customFormat="false" ht="15" hidden="false" customHeight="false" outlineLevel="0" collapsed="false">
      <c r="A24" s="0" t="s">
        <v>250</v>
      </c>
      <c r="C24" s="5" t="n">
        <v>10000</v>
      </c>
      <c r="D24" s="5"/>
      <c r="G24" s="5" t="n">
        <v>10000</v>
      </c>
      <c r="H24" s="5"/>
      <c r="K24" s="5" t="n">
        <v>10000</v>
      </c>
      <c r="L24" s="5"/>
      <c r="O24" s="5" t="n">
        <v>1000000</v>
      </c>
      <c r="P24" s="5"/>
      <c r="S24" s="5" t="n">
        <v>10000</v>
      </c>
      <c r="T24" s="5"/>
      <c r="W24" s="5" t="n">
        <v>10000</v>
      </c>
      <c r="X24" s="5"/>
    </row>
    <row r="25" customFormat="false" ht="15" hidden="false" customHeight="false" outlineLevel="0" collapsed="false">
      <c r="A25" s="0" t="s">
        <v>251</v>
      </c>
      <c r="C25" s="7" t="s">
        <v>10</v>
      </c>
      <c r="D25" s="7"/>
      <c r="G25" s="7" t="s">
        <v>10</v>
      </c>
      <c r="H25" s="7"/>
      <c r="K25" s="5" t="n">
        <v>6100</v>
      </c>
      <c r="L25" s="5"/>
      <c r="O25" s="7" t="s">
        <v>10</v>
      </c>
      <c r="P25" s="7"/>
      <c r="S25" s="7" t="s">
        <v>10</v>
      </c>
      <c r="T25" s="7"/>
      <c r="W25" s="5" t="n">
        <v>6100</v>
      </c>
      <c r="X25" s="5"/>
    </row>
    <row r="26" customFormat="false" ht="15" hidden="false" customHeight="false" outlineLevel="0" collapsed="false">
      <c r="A26" s="0" t="s">
        <v>5</v>
      </c>
      <c r="C26" s="5" t="n">
        <v>5427343</v>
      </c>
      <c r="D26" s="5"/>
      <c r="G26" s="5" t="n">
        <v>3590348</v>
      </c>
      <c r="H26" s="5"/>
      <c r="K26" s="5" t="n">
        <v>5821568</v>
      </c>
      <c r="L26" s="5"/>
      <c r="O26" s="5" t="n">
        <v>6327248</v>
      </c>
      <c r="P26" s="5"/>
      <c r="S26" s="5" t="n">
        <v>6982061</v>
      </c>
      <c r="T26" s="5"/>
      <c r="W26" s="5" t="n">
        <v>6473037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7</v>
      </c>
      <c r="D5" s="3"/>
      <c r="G5" s="3" t="s">
        <v>228</v>
      </c>
      <c r="H5" s="3"/>
      <c r="K5" s="3" t="s">
        <v>229</v>
      </c>
      <c r="L5" s="3"/>
      <c r="O5" s="4" t="s">
        <v>230</v>
      </c>
      <c r="P5" s="4"/>
      <c r="S5" s="4" t="s">
        <v>231</v>
      </c>
      <c r="T5" s="4"/>
      <c r="W5" s="3" t="s">
        <v>232</v>
      </c>
      <c r="X5" s="3"/>
    </row>
    <row r="6" customFormat="false" ht="15" hidden="false" customHeight="false" outlineLevel="0" collapsed="false">
      <c r="A6" s="0" t="s">
        <v>233</v>
      </c>
      <c r="C6" s="7" t="s">
        <v>10</v>
      </c>
      <c r="D6" s="7"/>
      <c r="G6" s="7" t="s">
        <v>10</v>
      </c>
      <c r="H6" s="7"/>
      <c r="K6" s="5" t="n">
        <v>383438</v>
      </c>
      <c r="L6" s="5"/>
      <c r="O6" s="7" t="s">
        <v>10</v>
      </c>
      <c r="P6" s="7"/>
      <c r="S6" s="7" t="s">
        <v>10</v>
      </c>
      <c r="T6" s="7"/>
      <c r="W6" s="5" t="n">
        <v>1736124</v>
      </c>
      <c r="X6" s="5"/>
    </row>
    <row r="7" customFormat="false" ht="15" hidden="false" customHeight="false" outlineLevel="0" collapsed="false">
      <c r="A7" s="0" t="s">
        <v>234</v>
      </c>
      <c r="C7" s="7" t="s">
        <v>10</v>
      </c>
      <c r="D7" s="7"/>
      <c r="G7" s="7" t="s">
        <v>10</v>
      </c>
      <c r="H7" s="7"/>
      <c r="K7" s="7" t="s">
        <v>10</v>
      </c>
      <c r="L7" s="7"/>
      <c r="O7" s="7" t="s">
        <v>10</v>
      </c>
      <c r="P7" s="7"/>
      <c r="S7" s="5" t="n">
        <v>1642324</v>
      </c>
      <c r="T7" s="5"/>
      <c r="W7" s="7" t="s">
        <v>10</v>
      </c>
      <c r="X7" s="7"/>
    </row>
    <row r="8" customFormat="false" ht="15" hidden="false" customHeight="false" outlineLevel="0" collapsed="false">
      <c r="A8" s="0" t="s">
        <v>235</v>
      </c>
      <c r="C8" s="5" t="n">
        <v>300736</v>
      </c>
      <c r="D8" s="5"/>
      <c r="G8" s="7" t="s">
        <v>10</v>
      </c>
      <c r="H8" s="7"/>
      <c r="K8" s="5" t="n">
        <v>300736</v>
      </c>
      <c r="L8" s="5"/>
      <c r="O8" s="5" t="n">
        <v>300736</v>
      </c>
      <c r="P8" s="5"/>
      <c r="S8" s="5" t="n">
        <v>300736</v>
      </c>
      <c r="T8" s="5"/>
      <c r="W8" s="5" t="n">
        <v>300736</v>
      </c>
      <c r="X8" s="5"/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  <c r="C10" s="5" t="n">
        <v>135402</v>
      </c>
      <c r="D10" s="5"/>
      <c r="G10" s="7" t="s">
        <v>10</v>
      </c>
      <c r="H10" s="7"/>
      <c r="K10" s="5" t="n">
        <v>135402</v>
      </c>
      <c r="L10" s="5"/>
      <c r="O10" s="5" t="n">
        <v>135402</v>
      </c>
      <c r="P10" s="5"/>
      <c r="S10" s="5" t="n">
        <v>135402</v>
      </c>
      <c r="T10" s="5"/>
      <c r="W10" s="5" t="n">
        <v>135402</v>
      </c>
      <c r="X10" s="5"/>
    </row>
    <row r="11" customFormat="false" ht="15" hidden="false" customHeight="false" outlineLevel="0" collapsed="false">
      <c r="A11" s="0" t="s">
        <v>238</v>
      </c>
      <c r="C11" s="5" t="n">
        <v>761646</v>
      </c>
      <c r="D11" s="5"/>
      <c r="G11" s="7" t="s">
        <v>10</v>
      </c>
      <c r="H11" s="7"/>
      <c r="K11" s="5" t="n">
        <v>761646</v>
      </c>
      <c r="L11" s="5"/>
      <c r="O11" s="5" t="n">
        <v>761646</v>
      </c>
      <c r="P11" s="5"/>
      <c r="S11" s="5" t="n">
        <v>761646</v>
      </c>
      <c r="T11" s="5"/>
      <c r="W11" s="5" t="n">
        <v>761646</v>
      </c>
      <c r="X11" s="5"/>
    </row>
    <row r="12" customFormat="false" ht="15" hidden="false" customHeight="false" outlineLevel="0" collapsed="false">
      <c r="A12" s="0" t="s">
        <v>239</v>
      </c>
      <c r="C12" s="5" t="n">
        <v>671600</v>
      </c>
      <c r="D12" s="5"/>
      <c r="G12" s="7" t="s">
        <v>10</v>
      </c>
      <c r="H12" s="7"/>
      <c r="K12" s="5" t="n">
        <v>671600</v>
      </c>
      <c r="L12" s="5"/>
      <c r="O12" s="5" t="n">
        <v>671600</v>
      </c>
      <c r="P12" s="5"/>
      <c r="S12" s="5" t="n">
        <v>671600</v>
      </c>
      <c r="T12" s="5"/>
      <c r="W12" s="5" t="n">
        <v>671600</v>
      </c>
      <c r="X12" s="5"/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19" t="s">
        <v>241</v>
      </c>
    </row>
    <row r="15" customFormat="false" ht="15" hidden="false" customHeight="false" outlineLevel="0" collapsed="false">
      <c r="A15" s="0" t="s">
        <v>242</v>
      </c>
      <c r="C15" s="5" t="n">
        <v>919406</v>
      </c>
      <c r="D15" s="5"/>
      <c r="G15" s="5" t="n">
        <v>919406</v>
      </c>
      <c r="H15" s="5"/>
      <c r="K15" s="5" t="n">
        <v>919406</v>
      </c>
      <c r="L15" s="5"/>
      <c r="O15" s="5" t="n">
        <v>931712</v>
      </c>
      <c r="P15" s="5"/>
      <c r="S15" s="5" t="n">
        <v>919406</v>
      </c>
      <c r="T15" s="5"/>
      <c r="W15" s="5" t="n">
        <v>919406</v>
      </c>
      <c r="X15" s="5"/>
    </row>
    <row r="16" customFormat="false" ht="15" hidden="false" customHeight="false" outlineLevel="0" collapsed="false">
      <c r="A16" s="0" t="s">
        <v>243</v>
      </c>
      <c r="C16" s="5" t="n">
        <v>1402502</v>
      </c>
      <c r="D16" s="5"/>
      <c r="G16" s="5" t="n">
        <v>1402502</v>
      </c>
      <c r="H16" s="5"/>
      <c r="K16" s="5" t="n">
        <v>1402502</v>
      </c>
      <c r="L16" s="5"/>
      <c r="O16" s="5" t="n">
        <v>1421275</v>
      </c>
      <c r="P16" s="5"/>
      <c r="S16" s="5" t="n">
        <v>1402502</v>
      </c>
      <c r="T16" s="5"/>
      <c r="W16" s="5" t="n">
        <v>1232325</v>
      </c>
      <c r="X16" s="5"/>
    </row>
    <row r="17" customFormat="false" ht="15" hidden="false" customHeight="false" outlineLevel="0" collapsed="false">
      <c r="A17" s="0" t="s">
        <v>220</v>
      </c>
      <c r="C17" s="5" t="n">
        <v>447727</v>
      </c>
      <c r="D17" s="5"/>
      <c r="G17" s="5" t="n">
        <v>447727</v>
      </c>
      <c r="H17" s="5"/>
      <c r="K17" s="5" t="n">
        <v>447727</v>
      </c>
      <c r="L17" s="5"/>
      <c r="O17" s="5" t="n">
        <v>447727</v>
      </c>
      <c r="P17" s="5"/>
      <c r="S17" s="5" t="n">
        <v>447727</v>
      </c>
      <c r="T17" s="5"/>
      <c r="W17" s="5" t="n">
        <v>600000</v>
      </c>
      <c r="X17" s="5"/>
    </row>
    <row r="18" customFormat="false" ht="15" hidden="false" customHeight="false" outlineLevel="0" collapsed="false">
      <c r="A18" s="19" t="s">
        <v>244</v>
      </c>
    </row>
    <row r="19" customFormat="false" ht="15" hidden="false" customHeight="false" outlineLevel="0" collapsed="false">
      <c r="A19" s="0" t="s">
        <v>245</v>
      </c>
      <c r="C19" s="5" t="n">
        <v>1132011</v>
      </c>
      <c r="D19" s="5"/>
      <c r="G19" s="5" t="n">
        <v>1132011</v>
      </c>
      <c r="H19" s="5"/>
      <c r="K19" s="5" t="n">
        <v>1132011</v>
      </c>
      <c r="L19" s="5"/>
      <c r="O19" s="5" t="n">
        <v>1132011</v>
      </c>
      <c r="P19" s="5"/>
      <c r="S19" s="5" t="n">
        <v>1132011</v>
      </c>
      <c r="T19" s="5"/>
      <c r="W19" s="5" t="n">
        <v>1132011</v>
      </c>
      <c r="X19" s="5"/>
    </row>
    <row r="20" customFormat="false" ht="15" hidden="false" customHeight="false" outlineLevel="0" collapsed="false">
      <c r="A20" s="0" t="s">
        <v>246</v>
      </c>
      <c r="C20" s="5" t="n">
        <v>428049</v>
      </c>
      <c r="D20" s="5"/>
      <c r="G20" s="5" t="n">
        <v>428049</v>
      </c>
      <c r="H20" s="5"/>
      <c r="K20" s="5" t="n">
        <v>428049</v>
      </c>
      <c r="L20" s="5"/>
      <c r="O20" s="5" t="n">
        <v>428049</v>
      </c>
      <c r="P20" s="5"/>
      <c r="S20" s="5" t="n">
        <v>428049</v>
      </c>
      <c r="T20" s="5"/>
      <c r="W20" s="5" t="n">
        <v>428049</v>
      </c>
      <c r="X20" s="5"/>
    </row>
    <row r="21" customFormat="false" ht="15" hidden="false" customHeight="false" outlineLevel="0" collapsed="false">
      <c r="A21" s="19" t="s">
        <v>247</v>
      </c>
      <c r="C21" s="5" t="n">
        <v>124512</v>
      </c>
      <c r="D21" s="5"/>
      <c r="G21" s="5" t="n">
        <v>124512</v>
      </c>
      <c r="H21" s="5"/>
      <c r="K21" s="5" t="n">
        <v>124512</v>
      </c>
      <c r="L21" s="5"/>
      <c r="O21" s="7" t="s">
        <v>10</v>
      </c>
      <c r="P21" s="7"/>
      <c r="S21" s="7" t="s">
        <v>10</v>
      </c>
      <c r="T21" s="7"/>
      <c r="W21" s="5" t="n">
        <v>124512</v>
      </c>
      <c r="X21" s="5"/>
    </row>
    <row r="22" customFormat="false" ht="15" hidden="false" customHeight="false" outlineLevel="0" collapsed="false">
      <c r="A22" s="0" t="s">
        <v>248</v>
      </c>
    </row>
    <row r="23" customFormat="false" ht="15" hidden="false" customHeight="false" outlineLevel="0" collapsed="false">
      <c r="A23" s="0" t="s">
        <v>249</v>
      </c>
      <c r="C23" s="7" t="s">
        <v>10</v>
      </c>
      <c r="D23" s="7"/>
      <c r="G23" s="7" t="s">
        <v>10</v>
      </c>
      <c r="H23" s="7"/>
      <c r="K23" s="7" t="s">
        <v>10</v>
      </c>
      <c r="L23" s="7"/>
      <c r="O23" s="5" t="n">
        <v>72460</v>
      </c>
      <c r="P23" s="5"/>
      <c r="S23" s="5" t="n">
        <v>100408</v>
      </c>
      <c r="T23" s="5"/>
      <c r="W23" s="7" t="s">
        <v>10</v>
      </c>
      <c r="X23" s="7"/>
    </row>
    <row r="24" customFormat="false" ht="15" hidden="false" customHeight="false" outlineLevel="0" collapsed="false">
      <c r="A24" s="0" t="s">
        <v>250</v>
      </c>
      <c r="C24" s="5" t="n">
        <v>10000</v>
      </c>
      <c r="D24" s="5"/>
      <c r="G24" s="5" t="n">
        <v>10000</v>
      </c>
      <c r="H24" s="5"/>
      <c r="K24" s="5" t="n">
        <v>10000</v>
      </c>
      <c r="L24" s="5"/>
      <c r="O24" s="5" t="n">
        <v>600000</v>
      </c>
      <c r="P24" s="5"/>
      <c r="S24" s="5" t="n">
        <v>10000</v>
      </c>
      <c r="T24" s="5"/>
      <c r="W24" s="5" t="n">
        <v>10000</v>
      </c>
      <c r="X24" s="5"/>
    </row>
    <row r="25" customFormat="false" ht="15" hidden="false" customHeight="false" outlineLevel="0" collapsed="false">
      <c r="A25" s="0" t="s">
        <v>251</v>
      </c>
      <c r="C25" s="7" t="s">
        <v>10</v>
      </c>
      <c r="D25" s="7"/>
      <c r="G25" s="7" t="s">
        <v>10</v>
      </c>
      <c r="H25" s="7"/>
      <c r="K25" s="5" t="n">
        <v>6100</v>
      </c>
      <c r="L25" s="5"/>
      <c r="O25" s="7" t="s">
        <v>10</v>
      </c>
      <c r="P25" s="7"/>
      <c r="S25" s="7" t="s">
        <v>10</v>
      </c>
      <c r="T25" s="7"/>
      <c r="W25" s="5" t="n">
        <v>6100</v>
      </c>
      <c r="X25" s="5"/>
    </row>
    <row r="26" customFormat="false" ht="15" hidden="false" customHeight="false" outlineLevel="0" collapsed="false">
      <c r="A26" s="0" t="s">
        <v>5</v>
      </c>
      <c r="C26" s="5" t="n">
        <v>6333591</v>
      </c>
      <c r="D26" s="5"/>
      <c r="G26" s="5" t="n">
        <v>4464207</v>
      </c>
      <c r="H26" s="5"/>
      <c r="K26" s="5" t="n">
        <v>6723129</v>
      </c>
      <c r="L26" s="5"/>
      <c r="O26" s="5" t="n">
        <v>6902618</v>
      </c>
      <c r="P26" s="5"/>
      <c r="S26" s="5" t="n">
        <v>7951811</v>
      </c>
      <c r="T26" s="5"/>
      <c r="W26" s="5" t="n">
        <v>8057911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7</v>
      </c>
      <c r="D5" s="3"/>
      <c r="G5" s="3" t="s">
        <v>228</v>
      </c>
      <c r="H5" s="3"/>
      <c r="K5" s="3" t="s">
        <v>229</v>
      </c>
      <c r="L5" s="3"/>
      <c r="O5" s="4" t="s">
        <v>230</v>
      </c>
      <c r="P5" s="4"/>
      <c r="S5" s="4" t="s">
        <v>231</v>
      </c>
      <c r="T5" s="4"/>
      <c r="W5" s="3" t="s">
        <v>232</v>
      </c>
      <c r="X5" s="3"/>
    </row>
    <row r="6" customFormat="false" ht="15" hidden="false" customHeight="false" outlineLevel="0" collapsed="false">
      <c r="A6" s="0" t="s">
        <v>233</v>
      </c>
      <c r="C6" s="7" t="s">
        <v>10</v>
      </c>
      <c r="D6" s="7"/>
      <c r="G6" s="7" t="s">
        <v>10</v>
      </c>
      <c r="H6" s="7"/>
      <c r="K6" s="5" t="n">
        <v>366390</v>
      </c>
      <c r="L6" s="5"/>
      <c r="O6" s="7" t="s">
        <v>10</v>
      </c>
      <c r="P6" s="7"/>
      <c r="S6" s="7" t="s">
        <v>10</v>
      </c>
      <c r="T6" s="7"/>
      <c r="W6" s="5" t="n">
        <v>1611564</v>
      </c>
      <c r="X6" s="5"/>
    </row>
    <row r="7" customFormat="false" ht="15" hidden="false" customHeight="false" outlineLevel="0" collapsed="false">
      <c r="A7" s="0" t="s">
        <v>234</v>
      </c>
      <c r="C7" s="7" t="s">
        <v>10</v>
      </c>
      <c r="D7" s="7"/>
      <c r="G7" s="7" t="s">
        <v>10</v>
      </c>
      <c r="H7" s="7"/>
      <c r="K7" s="7" t="s">
        <v>10</v>
      </c>
      <c r="L7" s="7"/>
      <c r="O7" s="7" t="s">
        <v>10</v>
      </c>
      <c r="P7" s="7"/>
      <c r="S7" s="5" t="n">
        <v>1131225</v>
      </c>
      <c r="T7" s="5"/>
      <c r="W7" s="7" t="s">
        <v>10</v>
      </c>
      <c r="X7" s="7"/>
    </row>
    <row r="8" customFormat="false" ht="15" hidden="false" customHeight="false" outlineLevel="0" collapsed="false">
      <c r="A8" s="0" t="s">
        <v>235</v>
      </c>
      <c r="C8" s="5" t="n">
        <v>240237</v>
      </c>
      <c r="D8" s="5"/>
      <c r="G8" s="7" t="s">
        <v>10</v>
      </c>
      <c r="H8" s="7"/>
      <c r="K8" s="5" t="n">
        <v>240237</v>
      </c>
      <c r="L8" s="5"/>
      <c r="O8" s="5" t="n">
        <v>240237</v>
      </c>
      <c r="P8" s="5"/>
      <c r="S8" s="5" t="n">
        <v>240237</v>
      </c>
      <c r="T8" s="5"/>
      <c r="W8" s="5" t="n">
        <v>240237</v>
      </c>
      <c r="X8" s="5"/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  <c r="C10" s="5" t="n">
        <v>90892</v>
      </c>
      <c r="D10" s="5"/>
      <c r="G10" s="7" t="s">
        <v>10</v>
      </c>
      <c r="H10" s="7"/>
      <c r="K10" s="5" t="n">
        <v>90892</v>
      </c>
      <c r="L10" s="5"/>
      <c r="O10" s="5" t="n">
        <v>90892</v>
      </c>
      <c r="P10" s="5"/>
      <c r="S10" s="5" t="n">
        <v>90892</v>
      </c>
      <c r="T10" s="5"/>
      <c r="W10" s="5" t="n">
        <v>90892</v>
      </c>
      <c r="X10" s="5"/>
    </row>
    <row r="11" customFormat="false" ht="15" hidden="false" customHeight="false" outlineLevel="0" collapsed="false">
      <c r="A11" s="0" t="s">
        <v>238</v>
      </c>
      <c r="C11" s="5" t="n">
        <v>719138</v>
      </c>
      <c r="D11" s="5"/>
      <c r="G11" s="7" t="s">
        <v>10</v>
      </c>
      <c r="H11" s="7"/>
      <c r="K11" s="5" t="n">
        <v>719138</v>
      </c>
      <c r="L11" s="5"/>
      <c r="O11" s="5" t="n">
        <v>719138</v>
      </c>
      <c r="P11" s="5"/>
      <c r="S11" s="5" t="n">
        <v>719138</v>
      </c>
      <c r="T11" s="5"/>
      <c r="W11" s="5" t="n">
        <v>719138</v>
      </c>
      <c r="X11" s="5"/>
    </row>
    <row r="12" customFormat="false" ht="15" hidden="false" customHeight="false" outlineLevel="0" collapsed="false">
      <c r="A12" s="0" t="s">
        <v>239</v>
      </c>
      <c r="C12" s="5" t="n">
        <v>638598</v>
      </c>
      <c r="D12" s="5"/>
      <c r="G12" s="7" t="s">
        <v>10</v>
      </c>
      <c r="H12" s="7"/>
      <c r="K12" s="5" t="n">
        <v>638598</v>
      </c>
      <c r="L12" s="5"/>
      <c r="O12" s="5" t="n">
        <v>638598</v>
      </c>
      <c r="P12" s="5"/>
      <c r="S12" s="5" t="n">
        <v>638598</v>
      </c>
      <c r="T12" s="5"/>
      <c r="W12" s="5" t="n">
        <v>638598</v>
      </c>
      <c r="X12" s="5"/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19" t="s">
        <v>241</v>
      </c>
    </row>
    <row r="15" customFormat="false" ht="15" hidden="false" customHeight="false" outlineLevel="0" collapsed="false">
      <c r="A15" s="0" t="s">
        <v>242</v>
      </c>
      <c r="C15" s="5" t="n">
        <v>1062444</v>
      </c>
      <c r="D15" s="5"/>
      <c r="G15" s="5" t="n">
        <v>1062444</v>
      </c>
      <c r="H15" s="5"/>
      <c r="K15" s="5" t="n">
        <v>1062444</v>
      </c>
      <c r="L15" s="5"/>
      <c r="O15" s="5" t="n">
        <v>971562</v>
      </c>
      <c r="P15" s="5"/>
      <c r="S15" s="5" t="n">
        <v>1062444</v>
      </c>
      <c r="T15" s="5"/>
      <c r="W15" s="5" t="n">
        <v>1062444</v>
      </c>
      <c r="X15" s="5"/>
    </row>
    <row r="16" customFormat="false" ht="15" hidden="false" customHeight="false" outlineLevel="0" collapsed="false">
      <c r="A16" s="0" t="s">
        <v>243</v>
      </c>
      <c r="C16" s="5" t="n">
        <v>1311833</v>
      </c>
      <c r="D16" s="5"/>
      <c r="G16" s="5" t="n">
        <v>1311833</v>
      </c>
      <c r="H16" s="5"/>
      <c r="K16" s="5" t="n">
        <v>1311833</v>
      </c>
      <c r="L16" s="5"/>
      <c r="O16" s="5" t="n">
        <v>1199619</v>
      </c>
      <c r="P16" s="5"/>
      <c r="S16" s="5" t="n">
        <v>1311833</v>
      </c>
      <c r="T16" s="5"/>
      <c r="W16" s="5" t="n">
        <v>1152085</v>
      </c>
      <c r="X16" s="5"/>
    </row>
    <row r="17" customFormat="false" ht="15" hidden="false" customHeight="false" outlineLevel="0" collapsed="false">
      <c r="A17" s="0" t="s">
        <v>220</v>
      </c>
      <c r="C17" s="5" t="n">
        <v>447727</v>
      </c>
      <c r="D17" s="5"/>
      <c r="G17" s="5" t="n">
        <v>447727</v>
      </c>
      <c r="H17" s="5"/>
      <c r="K17" s="5" t="n">
        <v>447727</v>
      </c>
      <c r="L17" s="5"/>
      <c r="O17" s="5" t="n">
        <v>447727</v>
      </c>
      <c r="P17" s="5"/>
      <c r="S17" s="5" t="n">
        <v>447727</v>
      </c>
      <c r="T17" s="5"/>
      <c r="W17" s="5" t="n">
        <v>600000</v>
      </c>
      <c r="X17" s="5"/>
    </row>
    <row r="18" customFormat="false" ht="15" hidden="false" customHeight="false" outlineLevel="0" collapsed="false">
      <c r="A18" s="19" t="s">
        <v>244</v>
      </c>
    </row>
    <row r="19" customFormat="false" ht="15" hidden="false" customHeight="false" outlineLevel="0" collapsed="false">
      <c r="A19" s="0" t="s">
        <v>245</v>
      </c>
      <c r="C19" s="5" t="n">
        <v>1481420</v>
      </c>
      <c r="D19" s="5"/>
      <c r="G19" s="5" t="n">
        <v>1481420</v>
      </c>
      <c r="H19" s="5"/>
      <c r="K19" s="5" t="n">
        <v>1481420</v>
      </c>
      <c r="L19" s="5"/>
      <c r="O19" s="5" t="n">
        <v>1481420</v>
      </c>
      <c r="P19" s="5"/>
      <c r="S19" s="5" t="n">
        <v>1481420</v>
      </c>
      <c r="T19" s="5"/>
      <c r="W19" s="5" t="n">
        <v>1481420</v>
      </c>
      <c r="X19" s="5"/>
    </row>
    <row r="20" customFormat="false" ht="15" hidden="false" customHeight="false" outlineLevel="0" collapsed="false">
      <c r="A20" s="0" t="s">
        <v>246</v>
      </c>
      <c r="C20" s="5" t="n">
        <v>367035</v>
      </c>
      <c r="D20" s="5"/>
      <c r="G20" s="5" t="n">
        <v>367035</v>
      </c>
      <c r="H20" s="5"/>
      <c r="K20" s="5" t="n">
        <v>367035</v>
      </c>
      <c r="L20" s="5"/>
      <c r="O20" s="5" t="n">
        <v>367035</v>
      </c>
      <c r="P20" s="5"/>
      <c r="S20" s="5" t="n">
        <v>367035</v>
      </c>
      <c r="T20" s="5"/>
      <c r="W20" s="5" t="n">
        <v>367035</v>
      </c>
      <c r="X20" s="5"/>
    </row>
    <row r="21" customFormat="false" ht="15" hidden="false" customHeight="false" outlineLevel="0" collapsed="false">
      <c r="A21" s="19" t="s">
        <v>247</v>
      </c>
      <c r="C21" s="5" t="n">
        <v>134198</v>
      </c>
      <c r="D21" s="5"/>
      <c r="G21" s="5" t="n">
        <v>134198</v>
      </c>
      <c r="H21" s="5"/>
      <c r="K21" s="5" t="n">
        <v>134198</v>
      </c>
      <c r="L21" s="5"/>
      <c r="O21" s="7" t="s">
        <v>10</v>
      </c>
      <c r="P21" s="7"/>
      <c r="S21" s="7" t="s">
        <v>10</v>
      </c>
      <c r="T21" s="7"/>
      <c r="W21" s="5" t="n">
        <v>134198</v>
      </c>
      <c r="X21" s="5"/>
    </row>
    <row r="22" customFormat="false" ht="15" hidden="false" customHeight="false" outlineLevel="0" collapsed="false">
      <c r="A22" s="0" t="s">
        <v>248</v>
      </c>
    </row>
    <row r="23" customFormat="false" ht="15" hidden="false" customHeight="false" outlineLevel="0" collapsed="false">
      <c r="A23" s="0" t="s">
        <v>249</v>
      </c>
      <c r="C23" s="7" t="s">
        <v>10</v>
      </c>
      <c r="D23" s="7"/>
      <c r="G23" s="7" t="s">
        <v>10</v>
      </c>
      <c r="H23" s="7"/>
      <c r="K23" s="7" t="s">
        <v>10</v>
      </c>
      <c r="L23" s="7"/>
      <c r="O23" s="5" t="n">
        <v>102615</v>
      </c>
      <c r="P23" s="5"/>
      <c r="S23" s="5" t="n">
        <v>134198</v>
      </c>
      <c r="T23" s="5"/>
      <c r="W23" s="7" t="s">
        <v>10</v>
      </c>
      <c r="X23" s="7"/>
    </row>
    <row r="24" customFormat="false" ht="15" hidden="false" customHeight="false" outlineLevel="0" collapsed="false">
      <c r="A24" s="0" t="s">
        <v>250</v>
      </c>
      <c r="C24" s="5" t="n">
        <v>10000</v>
      </c>
      <c r="D24" s="5"/>
      <c r="G24" s="5" t="n">
        <v>10000</v>
      </c>
      <c r="H24" s="5"/>
      <c r="K24" s="5" t="n">
        <v>10000</v>
      </c>
      <c r="L24" s="5"/>
      <c r="O24" s="5" t="n">
        <v>475000</v>
      </c>
      <c r="P24" s="5"/>
      <c r="S24" s="5" t="n">
        <v>10000</v>
      </c>
      <c r="T24" s="5"/>
      <c r="W24" s="5" t="n">
        <v>10000</v>
      </c>
      <c r="X24" s="5"/>
    </row>
    <row r="25" customFormat="false" ht="15" hidden="false" customHeight="false" outlineLevel="0" collapsed="false">
      <c r="A25" s="0" t="s">
        <v>251</v>
      </c>
      <c r="C25" s="7" t="s">
        <v>10</v>
      </c>
      <c r="D25" s="7"/>
      <c r="G25" s="7" t="s">
        <v>10</v>
      </c>
      <c r="H25" s="7"/>
      <c r="K25" s="5" t="n">
        <v>6100</v>
      </c>
      <c r="L25" s="5"/>
      <c r="O25" s="7" t="s">
        <v>10</v>
      </c>
      <c r="P25" s="7"/>
      <c r="S25" s="7" t="s">
        <v>10</v>
      </c>
      <c r="T25" s="7"/>
      <c r="W25" s="5" t="n">
        <v>6100</v>
      </c>
      <c r="X25" s="5"/>
    </row>
    <row r="26" customFormat="false" ht="15" hidden="false" customHeight="false" outlineLevel="0" collapsed="false">
      <c r="A26" s="0" t="s">
        <v>5</v>
      </c>
      <c r="C26" s="5" t="n">
        <v>6503521</v>
      </c>
      <c r="D26" s="5"/>
      <c r="G26" s="5" t="n">
        <v>4814656</v>
      </c>
      <c r="H26" s="5"/>
      <c r="K26" s="5" t="n">
        <v>6876011</v>
      </c>
      <c r="L26" s="5"/>
      <c r="O26" s="5" t="n">
        <v>6733842</v>
      </c>
      <c r="P26" s="5"/>
      <c r="S26" s="5" t="n">
        <v>7634746</v>
      </c>
      <c r="T26" s="5"/>
      <c r="W26" s="5" t="n">
        <v>8113710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 t="s">
        <v>25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S5" s="14" t="s">
        <v>254</v>
      </c>
      <c r="T5" s="14"/>
      <c r="U5" s="14"/>
      <c r="V5" s="14"/>
      <c r="W5" s="14"/>
      <c r="X5" s="14"/>
    </row>
    <row r="6" customFormat="false" ht="40" hidden="false" customHeight="true" outlineLevel="0" collapsed="false">
      <c r="C6" s="3" t="s">
        <v>255</v>
      </c>
      <c r="D6" s="3"/>
      <c r="E6" s="3"/>
      <c r="F6" s="3"/>
      <c r="G6" s="3"/>
      <c r="H6" s="3"/>
      <c r="K6" s="14" t="s">
        <v>256</v>
      </c>
      <c r="L6" s="14"/>
      <c r="O6" s="3" t="s">
        <v>257</v>
      </c>
      <c r="P6" s="3"/>
      <c r="S6" s="3" t="s">
        <v>258</v>
      </c>
      <c r="T6" s="3"/>
      <c r="W6" s="4" t="s">
        <v>259</v>
      </c>
      <c r="X6" s="4"/>
    </row>
    <row r="7" customFormat="false" ht="40" hidden="false" customHeight="true" outlineLevel="0" collapsed="false">
      <c r="C7" s="3" t="s">
        <v>260</v>
      </c>
      <c r="D7" s="3"/>
      <c r="S7" s="3" t="s">
        <v>261</v>
      </c>
      <c r="T7" s="3"/>
    </row>
    <row r="8" customFormat="false" ht="15" hidden="false" customHeight="false" outlineLevel="0" collapsed="false">
      <c r="A8" s="0" t="s">
        <v>13</v>
      </c>
      <c r="D8" s="16" t="n">
        <v>1048813</v>
      </c>
      <c r="E8" s="18" t="n">
        <v>-3</v>
      </c>
      <c r="H8" s="16" t="n">
        <v>1475715</v>
      </c>
      <c r="I8" s="18" t="n">
        <v>-4</v>
      </c>
      <c r="L8" s="16" t="n">
        <v>2524528</v>
      </c>
      <c r="P8" s="6" t="s">
        <v>262</v>
      </c>
      <c r="T8" s="16" t="n">
        <v>187</v>
      </c>
      <c r="X8" s="6" t="s">
        <v>263</v>
      </c>
    </row>
    <row r="9" customFormat="false" ht="15" hidden="false" customHeight="false" outlineLevel="0" collapsed="false">
      <c r="A9" s="0" t="s">
        <v>6</v>
      </c>
      <c r="D9" s="16" t="n">
        <v>37922</v>
      </c>
      <c r="E9" s="18" t="n">
        <v>-3</v>
      </c>
      <c r="H9" s="6" t="s">
        <v>7</v>
      </c>
      <c r="L9" s="16" t="n">
        <v>37922</v>
      </c>
      <c r="P9" s="6" t="s">
        <v>7</v>
      </c>
      <c r="T9" s="6" t="s">
        <v>7</v>
      </c>
      <c r="X9" s="6" t="s">
        <v>7</v>
      </c>
    </row>
    <row r="10" customFormat="false" ht="15" hidden="false" customHeight="false" outlineLevel="0" collapsed="false">
      <c r="A10" s="0" t="s">
        <v>8</v>
      </c>
      <c r="D10" s="16" t="n">
        <v>9812</v>
      </c>
      <c r="H10" s="6" t="s">
        <v>7</v>
      </c>
      <c r="L10" s="16" t="n">
        <v>9812</v>
      </c>
      <c r="P10" s="6" t="s">
        <v>7</v>
      </c>
      <c r="T10" s="6" t="s">
        <v>7</v>
      </c>
      <c r="X10" s="6" t="s">
        <v>7</v>
      </c>
    </row>
    <row r="11" customFormat="false" ht="15" hidden="false" customHeight="false" outlineLevel="0" collapsed="false">
      <c r="A11" s="0" t="s">
        <v>11</v>
      </c>
      <c r="D11" s="16" t="n">
        <v>41857</v>
      </c>
      <c r="H11" s="6" t="s">
        <v>7</v>
      </c>
      <c r="L11" s="16" t="n">
        <v>41857</v>
      </c>
      <c r="P11" s="6" t="s">
        <v>7</v>
      </c>
      <c r="T11" s="6" t="s">
        <v>7</v>
      </c>
      <c r="X11" s="6" t="s">
        <v>7</v>
      </c>
    </row>
    <row r="12" customFormat="false" ht="15" hidden="false" customHeight="false" outlineLevel="0" collapsed="false">
      <c r="A12" s="0" t="s">
        <v>12</v>
      </c>
      <c r="D12" s="16" t="n">
        <v>6775</v>
      </c>
      <c r="H12" s="6" t="s">
        <v>7</v>
      </c>
      <c r="L12" s="16" t="n">
        <v>6775</v>
      </c>
      <c r="P12" s="6" t="s">
        <v>7</v>
      </c>
      <c r="T12" s="6" t="s">
        <v>7</v>
      </c>
      <c r="X12" s="6" t="s">
        <v>7</v>
      </c>
    </row>
    <row r="13" customFormat="false" ht="15" hidden="false" customHeight="false" outlineLevel="0" collapsed="false">
      <c r="A13" s="0" t="s">
        <v>14</v>
      </c>
      <c r="D13" s="16" t="n">
        <v>514010</v>
      </c>
      <c r="E13" s="18" t="n">
        <v>-3</v>
      </c>
      <c r="H13" s="6" t="s">
        <v>7</v>
      </c>
      <c r="L13" s="16" t="n">
        <v>514010</v>
      </c>
      <c r="P13" s="6" t="s">
        <v>264</v>
      </c>
      <c r="T13" s="6" t="s">
        <v>7</v>
      </c>
      <c r="X13" s="6" t="s">
        <v>7</v>
      </c>
    </row>
    <row r="14" customFormat="false" ht="15" hidden="false" customHeight="false" outlineLevel="0" collapsed="false">
      <c r="A14" s="0" t="s">
        <v>15</v>
      </c>
      <c r="D14" s="16" t="n">
        <v>35854</v>
      </c>
      <c r="E14" s="18" t="n">
        <v>-3</v>
      </c>
      <c r="H14" s="16" t="n">
        <v>10053</v>
      </c>
      <c r="L14" s="16" t="n">
        <v>45907</v>
      </c>
      <c r="P14" s="6" t="s">
        <v>7</v>
      </c>
      <c r="T14" s="6" t="s">
        <v>7</v>
      </c>
      <c r="X14" s="6" t="s">
        <v>7</v>
      </c>
    </row>
    <row r="15" customFormat="false" ht="15" hidden="false" customHeight="false" outlineLevel="0" collapsed="false">
      <c r="A15" s="0" t="s">
        <v>29</v>
      </c>
      <c r="D15" s="16" t="n">
        <v>121199</v>
      </c>
      <c r="E15" s="18" t="n">
        <v>-3</v>
      </c>
      <c r="H15" s="6" t="s">
        <v>7</v>
      </c>
      <c r="L15" s="16" t="n">
        <v>121199</v>
      </c>
      <c r="P15" s="6" t="s">
        <v>7</v>
      </c>
      <c r="T15" s="6" t="s">
        <v>7</v>
      </c>
      <c r="X15" s="6" t="s">
        <v>7</v>
      </c>
    </row>
    <row r="16" customFormat="false" ht="15" hidden="false" customHeight="false" outlineLevel="0" collapsed="false">
      <c r="A16" s="0" t="s">
        <v>23</v>
      </c>
      <c r="D16" s="16" t="n">
        <v>9150</v>
      </c>
      <c r="E16" s="18" t="n">
        <v>-3</v>
      </c>
      <c r="H16" s="6" t="s">
        <v>7</v>
      </c>
      <c r="L16" s="16" t="n">
        <v>9150</v>
      </c>
      <c r="P16" s="6" t="s">
        <v>7</v>
      </c>
      <c r="T16" s="6" t="s">
        <v>7</v>
      </c>
      <c r="X16" s="6" t="s">
        <v>7</v>
      </c>
    </row>
    <row r="17" customFormat="false" ht="15" hidden="false" customHeight="false" outlineLevel="0" collapsed="false">
      <c r="A17" s="0" t="s">
        <v>20</v>
      </c>
      <c r="D17" s="16" t="n">
        <v>663101</v>
      </c>
      <c r="E17" s="18" t="n">
        <v>-3</v>
      </c>
      <c r="H17" s="6" t="s">
        <v>7</v>
      </c>
      <c r="L17" s="16" t="n">
        <v>663101</v>
      </c>
      <c r="P17" s="6" t="s">
        <v>265</v>
      </c>
      <c r="T17" s="6" t="s">
        <v>7</v>
      </c>
      <c r="X17" s="6" t="s">
        <v>7</v>
      </c>
    </row>
    <row r="18" customFormat="false" ht="15" hidden="false" customHeight="false" outlineLevel="0" collapsed="false">
      <c r="A18" s="0" t="s">
        <v>32</v>
      </c>
      <c r="D18" s="16" t="n">
        <v>116687</v>
      </c>
      <c r="H18" s="6" t="s">
        <v>7</v>
      </c>
      <c r="L18" s="16" t="n">
        <v>116687</v>
      </c>
      <c r="P18" s="6" t="s">
        <v>7</v>
      </c>
      <c r="T18" s="6" t="s">
        <v>7</v>
      </c>
      <c r="X18" s="6" t="s">
        <v>7</v>
      </c>
    </row>
    <row r="19" customFormat="false" ht="15" hidden="false" customHeight="false" outlineLevel="0" collapsed="false">
      <c r="A19" s="0" t="s">
        <v>26</v>
      </c>
      <c r="D19" s="16" t="n">
        <v>56124</v>
      </c>
      <c r="E19" s="18" t="n">
        <v>-3</v>
      </c>
      <c r="H19" s="6" t="s">
        <v>7</v>
      </c>
      <c r="L19" s="16" t="n">
        <v>56124</v>
      </c>
      <c r="P19" s="6" t="s">
        <v>7</v>
      </c>
      <c r="T19" s="6" t="s">
        <v>7</v>
      </c>
      <c r="X19" s="6" t="s">
        <v>7</v>
      </c>
    </row>
    <row r="20" customFormat="false" ht="15" hidden="false" customHeight="false" outlineLevel="0" collapsed="false">
      <c r="A20" s="0" t="s">
        <v>266</v>
      </c>
      <c r="D20" s="16" t="n">
        <v>2952810</v>
      </c>
      <c r="E20" s="18" t="n">
        <v>-3</v>
      </c>
      <c r="H20" s="16" t="n">
        <v>1485768</v>
      </c>
      <c r="I20" s="18" t="n">
        <v>-4</v>
      </c>
      <c r="L20" s="16" t="n">
        <v>4438578</v>
      </c>
      <c r="P20" s="6" t="s">
        <v>267</v>
      </c>
      <c r="T20" s="16" t="n">
        <v>187</v>
      </c>
      <c r="X20" s="6" t="s">
        <v>263</v>
      </c>
    </row>
  </sheetData>
  <mergeCells count="10">
    <mergeCell ref="A2:F2"/>
    <mergeCell ref="C5:P5"/>
    <mergeCell ref="S5:X5"/>
    <mergeCell ref="C6:H6"/>
    <mergeCell ref="K6:L6"/>
    <mergeCell ref="O6:P6"/>
    <mergeCell ref="S6:T6"/>
    <mergeCell ref="W6:X6"/>
    <mergeCell ref="C7:D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4" style="0" width="10.71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269</v>
      </c>
      <c r="C5" s="3" t="s">
        <v>270</v>
      </c>
      <c r="D5" s="3"/>
      <c r="G5" s="4" t="s">
        <v>271</v>
      </c>
      <c r="H5" s="4"/>
    </row>
    <row r="6" customFormat="false" ht="15" hidden="false" customHeight="false" outlineLevel="0" collapsed="false">
      <c r="A6" s="20" t="s">
        <v>272</v>
      </c>
      <c r="D6" s="16" t="n">
        <v>3033804</v>
      </c>
      <c r="E6" s="18" t="n">
        <v>-1</v>
      </c>
      <c r="H6" s="6" t="s">
        <v>273</v>
      </c>
    </row>
    <row r="7" customFormat="false" ht="15" hidden="false" customHeight="false" outlineLevel="0" collapsed="false">
      <c r="A7" s="20" t="s">
        <v>274</v>
      </c>
      <c r="D7" s="16" t="n">
        <v>2230402</v>
      </c>
      <c r="E7" s="18" t="n">
        <v>-2</v>
      </c>
      <c r="H7" s="6" t="s">
        <v>275</v>
      </c>
    </row>
    <row r="8" customFormat="false" ht="15" hidden="false" customHeight="false" outlineLevel="0" collapsed="false">
      <c r="A8" s="20" t="s">
        <v>276</v>
      </c>
      <c r="D8" s="16" t="n">
        <v>2388520</v>
      </c>
      <c r="E8" s="18" t="n">
        <v>-3</v>
      </c>
      <c r="H8" s="6" t="s">
        <v>277</v>
      </c>
    </row>
    <row r="9" customFormat="false" ht="15" hidden="false" customHeight="false" outlineLevel="0" collapsed="false">
      <c r="A9" s="20" t="s">
        <v>278</v>
      </c>
      <c r="D9" s="16" t="n">
        <v>2812914</v>
      </c>
      <c r="E9" s="18" t="n">
        <v>-4</v>
      </c>
      <c r="H9" s="6" t="s">
        <v>279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281</v>
      </c>
      <c r="D5" s="4"/>
      <c r="G5" s="4" t="s">
        <v>282</v>
      </c>
      <c r="H5" s="4"/>
    </row>
    <row r="6" customFormat="false" ht="15" hidden="false" customHeight="false" outlineLevel="0" collapsed="false">
      <c r="A6" s="0" t="s">
        <v>283</v>
      </c>
      <c r="C6" s="5" t="n">
        <v>2365500</v>
      </c>
      <c r="D6" s="5"/>
      <c r="G6" s="5" t="n">
        <v>2270800</v>
      </c>
      <c r="H6" s="5"/>
    </row>
    <row r="7" customFormat="false" ht="15" hidden="false" customHeight="false" outlineLevel="0" collapsed="false">
      <c r="A7" s="0" t="s">
        <v>284</v>
      </c>
      <c r="D7" s="16" t="n">
        <v>82095</v>
      </c>
      <c r="H7" s="16" t="n">
        <v>62995</v>
      </c>
    </row>
    <row r="8" customFormat="false" ht="15" hidden="false" customHeight="false" outlineLevel="0" collapsed="false">
      <c r="A8" s="0" t="s">
        <v>285</v>
      </c>
      <c r="D8" s="6" t="s">
        <v>7</v>
      </c>
      <c r="H8" s="6" t="s">
        <v>7</v>
      </c>
    </row>
    <row r="9" customFormat="false" ht="15" hidden="false" customHeight="false" outlineLevel="0" collapsed="false">
      <c r="A9" s="0" t="s">
        <v>286</v>
      </c>
      <c r="D9" s="6" t="s">
        <v>7</v>
      </c>
      <c r="H9" s="6" t="s">
        <v>7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4.74"/>
    <col collapsed="false" customWidth="true" hidden="false" outlineLevel="0" max="5" min="5" style="0" width="31.73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7</v>
      </c>
      <c r="C5" s="8" t="s">
        <v>36</v>
      </c>
      <c r="E5" s="8" t="s">
        <v>37</v>
      </c>
    </row>
    <row r="6" customFormat="false" ht="15" hidden="false" customHeight="false" outlineLevel="0" collapsed="false">
      <c r="A6" s="0" t="s">
        <v>20</v>
      </c>
      <c r="C6" s="9" t="s">
        <v>38</v>
      </c>
      <c r="E6" s="10" t="n">
        <v>798000</v>
      </c>
    </row>
    <row r="7" customFormat="false" ht="15" hidden="false" customHeight="false" outlineLevel="0" collapsed="false">
      <c r="A7" s="0" t="s">
        <v>23</v>
      </c>
      <c r="C7" s="9" t="s">
        <v>39</v>
      </c>
      <c r="E7" s="10" t="n">
        <v>242093</v>
      </c>
    </row>
    <row r="8" customFormat="false" ht="15" hidden="false" customHeight="false" outlineLevel="0" collapsed="false">
      <c r="A8" s="0" t="s">
        <v>26</v>
      </c>
      <c r="C8" s="9" t="s">
        <v>40</v>
      </c>
      <c r="E8" s="10" t="n">
        <v>223470</v>
      </c>
    </row>
    <row r="9" customFormat="false" ht="15" hidden="false" customHeight="false" outlineLevel="0" collapsed="false">
      <c r="A9" s="0" t="s">
        <v>29</v>
      </c>
      <c r="C9" s="9" t="s">
        <v>40</v>
      </c>
      <c r="E9" s="10" t="n">
        <v>223470</v>
      </c>
    </row>
    <row r="10" customFormat="false" ht="15" hidden="false" customHeight="false" outlineLevel="0" collapsed="false">
      <c r="A10" s="0" t="s">
        <v>32</v>
      </c>
      <c r="C10" s="9" t="s">
        <v>41</v>
      </c>
      <c r="E10" s="10" t="n">
        <v>1862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8" t="s">
        <v>43</v>
      </c>
      <c r="G5" s="3" t="s">
        <v>44</v>
      </c>
      <c r="H5" s="3"/>
      <c r="I5" s="3"/>
      <c r="J5" s="3"/>
      <c r="K5" s="3"/>
    </row>
    <row r="6" customFormat="false" ht="15" hidden="false" customHeight="false" outlineLevel="0" collapsed="false">
      <c r="A6" s="9" t="s">
        <v>45</v>
      </c>
      <c r="C6" s="9" t="s">
        <v>46</v>
      </c>
      <c r="G6" s="9" t="s">
        <v>47</v>
      </c>
      <c r="I6" s="9" t="s">
        <v>48</v>
      </c>
      <c r="K6" s="9" t="s">
        <v>49</v>
      </c>
    </row>
    <row r="7" customFormat="false" ht="15" hidden="false" customHeight="false" outlineLevel="0" collapsed="false">
      <c r="A7" s="0" t="s">
        <v>50</v>
      </c>
      <c r="C7" s="9" t="s">
        <v>51</v>
      </c>
      <c r="E7" s="11" t="n">
        <v>94.2</v>
      </c>
      <c r="G7" s="11" t="n">
        <v>65</v>
      </c>
      <c r="I7" s="11" t="n">
        <v>92.8</v>
      </c>
      <c r="K7" s="11" t="n">
        <v>120.6</v>
      </c>
    </row>
    <row r="8" customFormat="false" ht="15" hidden="false" customHeight="false" outlineLevel="0" collapsed="false">
      <c r="A8" s="0" t="s">
        <v>52</v>
      </c>
      <c r="C8" s="9" t="s">
        <v>51</v>
      </c>
      <c r="E8" s="9" t="s">
        <v>53</v>
      </c>
      <c r="G8" s="9" t="s">
        <v>54</v>
      </c>
      <c r="I8" s="9" t="s">
        <v>55</v>
      </c>
      <c r="K8" s="9" t="s">
        <v>56</v>
      </c>
    </row>
    <row r="9" customFormat="false" ht="15" hidden="false" customHeight="false" outlineLevel="0" collapsed="false">
      <c r="A9" s="0" t="s">
        <v>57</v>
      </c>
      <c r="C9" s="9" t="s">
        <v>51</v>
      </c>
      <c r="E9" s="12" t="n">
        <v>67.3</v>
      </c>
      <c r="G9" s="12" t="n">
        <v>53.3</v>
      </c>
      <c r="I9" s="12" t="n">
        <v>59.2</v>
      </c>
      <c r="K9" s="12" t="n">
        <v>65.1</v>
      </c>
    </row>
    <row r="10" customFormat="false" ht="15" hidden="false" customHeight="false" outlineLevel="0" collapsed="false">
      <c r="A10" s="0" t="s">
        <v>58</v>
      </c>
      <c r="C10" s="9" t="s">
        <v>51</v>
      </c>
      <c r="E10" s="9" t="s">
        <v>59</v>
      </c>
      <c r="G10" s="9" t="s">
        <v>60</v>
      </c>
      <c r="I10" s="9" t="s">
        <v>61</v>
      </c>
      <c r="K10" s="9" t="s">
        <v>62</v>
      </c>
    </row>
    <row r="11" customFormat="false" ht="15" hidden="false" customHeight="false" outlineLevel="0" collapsed="false">
      <c r="A11" s="0" t="s">
        <v>63</v>
      </c>
      <c r="C11" s="9" t="s">
        <v>51</v>
      </c>
      <c r="E11" s="11" t="n">
        <v>64.3</v>
      </c>
      <c r="G11" s="11" t="n">
        <v>53.4</v>
      </c>
      <c r="I11" s="11" t="n">
        <v>66.8</v>
      </c>
      <c r="K11" s="11" t="n">
        <v>80.2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8" t="s">
        <v>65</v>
      </c>
      <c r="G5" s="3" t="s">
        <v>44</v>
      </c>
      <c r="H5" s="3"/>
      <c r="I5" s="3"/>
      <c r="J5" s="3"/>
      <c r="K5" s="3"/>
    </row>
    <row r="6" customFormat="false" ht="15" hidden="false" customHeight="false" outlineLevel="0" collapsed="false">
      <c r="A6" s="9" t="s">
        <v>45</v>
      </c>
      <c r="C6" s="9" t="s">
        <v>46</v>
      </c>
      <c r="G6" s="9" t="s">
        <v>47</v>
      </c>
      <c r="I6" s="9" t="s">
        <v>48</v>
      </c>
      <c r="K6" s="9" t="s">
        <v>49</v>
      </c>
    </row>
    <row r="7" customFormat="false" ht="15" hidden="false" customHeight="false" outlineLevel="0" collapsed="false">
      <c r="A7" s="0" t="s">
        <v>50</v>
      </c>
      <c r="C7" s="9" t="s">
        <v>51</v>
      </c>
      <c r="E7" s="11" t="n">
        <v>94.2</v>
      </c>
      <c r="G7" s="11" t="n">
        <v>65</v>
      </c>
      <c r="I7" s="11" t="n">
        <v>92.8</v>
      </c>
      <c r="K7" s="11" t="n">
        <v>120.6</v>
      </c>
    </row>
    <row r="8" customFormat="false" ht="15" hidden="false" customHeight="false" outlineLevel="0" collapsed="false">
      <c r="A8" s="0" t="s">
        <v>66</v>
      </c>
      <c r="C8" s="9" t="s">
        <v>51</v>
      </c>
      <c r="E8" s="9" t="s">
        <v>53</v>
      </c>
      <c r="G8" s="9" t="s">
        <v>54</v>
      </c>
      <c r="I8" s="9" t="s">
        <v>55</v>
      </c>
      <c r="K8" s="9" t="s">
        <v>56</v>
      </c>
    </row>
    <row r="9" customFormat="false" ht="15" hidden="false" customHeight="false" outlineLevel="0" collapsed="false">
      <c r="A9" s="0" t="s">
        <v>57</v>
      </c>
      <c r="C9" s="9" t="s">
        <v>51</v>
      </c>
      <c r="E9" s="12" t="n">
        <v>67.3</v>
      </c>
      <c r="G9" s="12" t="n">
        <v>53.3</v>
      </c>
      <c r="I9" s="12" t="n">
        <v>59.2</v>
      </c>
      <c r="K9" s="12" t="n">
        <v>65.1</v>
      </c>
    </row>
    <row r="10" customFormat="false" ht="15" hidden="false" customHeight="false" outlineLevel="0" collapsed="false">
      <c r="A10" s="0" t="s">
        <v>58</v>
      </c>
      <c r="C10" s="9" t="s">
        <v>51</v>
      </c>
      <c r="E10" s="9" t="s">
        <v>59</v>
      </c>
      <c r="G10" s="9" t="s">
        <v>60</v>
      </c>
      <c r="I10" s="9" t="s">
        <v>61</v>
      </c>
      <c r="K10" s="9" t="s">
        <v>62</v>
      </c>
    </row>
    <row r="11" customFormat="false" ht="15" hidden="false" customHeight="false" outlineLevel="0" collapsed="false">
      <c r="A11" s="0" t="s">
        <v>63</v>
      </c>
      <c r="C11" s="9" t="s">
        <v>51</v>
      </c>
      <c r="E11" s="11" t="n">
        <v>64.3</v>
      </c>
      <c r="G11" s="11" t="n">
        <v>53.4</v>
      </c>
      <c r="I11" s="11" t="n">
        <v>66.8</v>
      </c>
      <c r="K11" s="11" t="n">
        <v>80.2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8" t="s">
        <v>43</v>
      </c>
      <c r="G5" s="3" t="s">
        <v>44</v>
      </c>
      <c r="H5" s="3"/>
      <c r="I5" s="3"/>
      <c r="J5" s="3"/>
      <c r="K5" s="3"/>
    </row>
    <row r="6" customFormat="false" ht="15" hidden="false" customHeight="false" outlineLevel="0" collapsed="false">
      <c r="A6" s="9" t="s">
        <v>45</v>
      </c>
      <c r="C6" s="9" t="s">
        <v>46</v>
      </c>
      <c r="G6" s="9" t="s">
        <v>47</v>
      </c>
      <c r="I6" s="9" t="s">
        <v>48</v>
      </c>
      <c r="K6" s="9" t="s">
        <v>49</v>
      </c>
    </row>
    <row r="7" customFormat="false" ht="15" hidden="false" customHeight="false" outlineLevel="0" collapsed="false">
      <c r="A7" s="0" t="s">
        <v>50</v>
      </c>
      <c r="C7" s="9" t="s">
        <v>51</v>
      </c>
      <c r="E7" s="11" t="n">
        <v>94.2</v>
      </c>
      <c r="G7" s="11" t="n">
        <v>65</v>
      </c>
      <c r="I7" s="11" t="n">
        <v>92.8</v>
      </c>
      <c r="K7" s="11" t="n">
        <v>120.6</v>
      </c>
    </row>
    <row r="8" customFormat="false" ht="15" hidden="false" customHeight="false" outlineLevel="0" collapsed="false">
      <c r="A8" s="0" t="s">
        <v>68</v>
      </c>
      <c r="C8" s="9" t="s">
        <v>51</v>
      </c>
      <c r="E8" s="9" t="s">
        <v>69</v>
      </c>
      <c r="G8" s="9" t="s">
        <v>70</v>
      </c>
      <c r="I8" s="9" t="s">
        <v>71</v>
      </c>
      <c r="K8" s="9" t="s">
        <v>72</v>
      </c>
    </row>
    <row r="9" customFormat="false" ht="15" hidden="false" customHeight="false" outlineLevel="0" collapsed="false">
      <c r="A9" s="0" t="s">
        <v>57</v>
      </c>
      <c r="C9" s="9" t="s">
        <v>51</v>
      </c>
      <c r="E9" s="12" t="n">
        <v>67.3</v>
      </c>
      <c r="G9" s="12" t="n">
        <v>53.3</v>
      </c>
      <c r="I9" s="12" t="n">
        <v>59.2</v>
      </c>
      <c r="K9" s="12" t="n">
        <v>65.1</v>
      </c>
    </row>
    <row r="10" customFormat="false" ht="15" hidden="false" customHeight="false" outlineLevel="0" collapsed="false">
      <c r="A10" s="0" t="s">
        <v>58</v>
      </c>
      <c r="C10" s="9" t="s">
        <v>51</v>
      </c>
      <c r="E10" s="9" t="s">
        <v>59</v>
      </c>
      <c r="G10" s="9" t="s">
        <v>60</v>
      </c>
      <c r="I10" s="9" t="s">
        <v>61</v>
      </c>
      <c r="K10" s="9" t="s">
        <v>62</v>
      </c>
    </row>
    <row r="11" customFormat="false" ht="15" hidden="false" customHeight="false" outlineLevel="0" collapsed="false">
      <c r="A11" s="0" t="s">
        <v>73</v>
      </c>
      <c r="C11" s="9" t="s">
        <v>51</v>
      </c>
      <c r="E11" s="11" t="n">
        <v>10.9</v>
      </c>
      <c r="G11" s="11" t="n">
        <v>10.6</v>
      </c>
      <c r="I11" s="11" t="n">
        <v>13.3</v>
      </c>
      <c r="K11" s="11" t="n">
        <v>16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9.71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8" t="s">
        <v>43</v>
      </c>
      <c r="G5" s="3" t="s">
        <v>44</v>
      </c>
      <c r="H5" s="3"/>
      <c r="I5" s="3"/>
      <c r="J5" s="3"/>
      <c r="K5" s="3"/>
    </row>
    <row r="6" customFormat="false" ht="15" hidden="false" customHeight="false" outlineLevel="0" collapsed="false">
      <c r="A6" s="9" t="s">
        <v>45</v>
      </c>
      <c r="C6" s="9" t="s">
        <v>46</v>
      </c>
      <c r="G6" s="9" t="s">
        <v>47</v>
      </c>
      <c r="I6" s="9" t="s">
        <v>48</v>
      </c>
      <c r="K6" s="9" t="s">
        <v>49</v>
      </c>
    </row>
    <row r="7" customFormat="false" ht="15" hidden="false" customHeight="false" outlineLevel="0" collapsed="false">
      <c r="A7" s="0" t="s">
        <v>50</v>
      </c>
      <c r="C7" s="9" t="s">
        <v>51</v>
      </c>
      <c r="E7" s="11" t="n">
        <v>94.2</v>
      </c>
      <c r="G7" s="11" t="n">
        <v>65</v>
      </c>
      <c r="I7" s="11" t="n">
        <v>92.8</v>
      </c>
      <c r="K7" s="11" t="n">
        <v>120.6</v>
      </c>
    </row>
    <row r="8" customFormat="false" ht="15" hidden="false" customHeight="false" outlineLevel="0" collapsed="false">
      <c r="A8" s="0" t="s">
        <v>75</v>
      </c>
      <c r="C8" s="9" t="s">
        <v>51</v>
      </c>
      <c r="E8" s="9" t="s">
        <v>76</v>
      </c>
      <c r="G8" s="9" t="s">
        <v>77</v>
      </c>
      <c r="I8" s="9" t="s">
        <v>78</v>
      </c>
      <c r="K8" s="9" t="s">
        <v>79</v>
      </c>
    </row>
    <row r="9" customFormat="false" ht="15" hidden="false" customHeight="false" outlineLevel="0" collapsed="false">
      <c r="A9" s="0" t="s">
        <v>57</v>
      </c>
      <c r="C9" s="9" t="s">
        <v>51</v>
      </c>
      <c r="E9" s="12" t="n">
        <v>67.3</v>
      </c>
      <c r="G9" s="12" t="n">
        <v>53.3</v>
      </c>
      <c r="I9" s="12" t="n">
        <v>59.2</v>
      </c>
      <c r="K9" s="12" t="n">
        <v>65.1</v>
      </c>
    </row>
    <row r="10" customFormat="false" ht="15" hidden="false" customHeight="false" outlineLevel="0" collapsed="false">
      <c r="A10" s="0" t="s">
        <v>58</v>
      </c>
      <c r="C10" s="9" t="s">
        <v>51</v>
      </c>
      <c r="E10" s="9" t="s">
        <v>59</v>
      </c>
      <c r="G10" s="9" t="s">
        <v>60</v>
      </c>
      <c r="I10" s="9" t="s">
        <v>61</v>
      </c>
      <c r="K10" s="9" t="s">
        <v>62</v>
      </c>
    </row>
    <row r="11" customFormat="false" ht="15" hidden="false" customHeight="false" outlineLevel="0" collapsed="false">
      <c r="A11" s="0" t="s">
        <v>80</v>
      </c>
      <c r="C11" s="9" t="s">
        <v>51</v>
      </c>
      <c r="E11" s="11" t="n">
        <v>53.3</v>
      </c>
      <c r="G11" s="11" t="n">
        <v>42.7</v>
      </c>
      <c r="I11" s="11" t="n">
        <v>53.4</v>
      </c>
      <c r="K11" s="11" t="n">
        <v>64.1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8" t="s">
        <v>43</v>
      </c>
      <c r="G5" s="3" t="s">
        <v>44</v>
      </c>
      <c r="H5" s="3"/>
      <c r="I5" s="3"/>
      <c r="J5" s="3"/>
      <c r="K5" s="3"/>
    </row>
    <row r="6" customFormat="false" ht="15" hidden="false" customHeight="false" outlineLevel="0" collapsed="false">
      <c r="A6" s="9" t="s">
        <v>45</v>
      </c>
      <c r="C6" s="9" t="s">
        <v>46</v>
      </c>
      <c r="G6" s="9" t="s">
        <v>47</v>
      </c>
      <c r="I6" s="9" t="s">
        <v>48</v>
      </c>
      <c r="K6" s="9" t="s">
        <v>49</v>
      </c>
    </row>
    <row r="7" customFormat="false" ht="15" hidden="false" customHeight="false" outlineLevel="0" collapsed="false">
      <c r="A7" s="0" t="s">
        <v>50</v>
      </c>
      <c r="C7" s="9" t="s">
        <v>51</v>
      </c>
      <c r="E7" s="11" t="n">
        <v>94.2</v>
      </c>
      <c r="G7" s="11" t="n">
        <v>65</v>
      </c>
      <c r="I7" s="11" t="n">
        <v>92.8</v>
      </c>
      <c r="K7" s="11" t="n">
        <v>120.6</v>
      </c>
    </row>
    <row r="8" customFormat="false" ht="15" hidden="false" customHeight="false" outlineLevel="0" collapsed="false">
      <c r="A8" s="0" t="s">
        <v>66</v>
      </c>
      <c r="C8" s="9" t="s">
        <v>51</v>
      </c>
      <c r="E8" s="9" t="s">
        <v>53</v>
      </c>
      <c r="G8" s="9" t="s">
        <v>54</v>
      </c>
      <c r="I8" s="9" t="s">
        <v>55</v>
      </c>
      <c r="K8" s="9" t="s">
        <v>56</v>
      </c>
    </row>
    <row r="9" customFormat="false" ht="15" hidden="false" customHeight="false" outlineLevel="0" collapsed="false">
      <c r="A9" s="0" t="s">
        <v>57</v>
      </c>
      <c r="C9" s="9" t="s">
        <v>51</v>
      </c>
      <c r="E9" s="12" t="n">
        <v>67.3</v>
      </c>
      <c r="G9" s="12" t="n">
        <v>53.3</v>
      </c>
      <c r="I9" s="12" t="n">
        <v>59.2</v>
      </c>
      <c r="K9" s="12" t="n">
        <v>65.1</v>
      </c>
    </row>
    <row r="10" customFormat="false" ht="15" hidden="false" customHeight="false" outlineLevel="0" collapsed="false">
      <c r="A10" s="0" t="s">
        <v>58</v>
      </c>
      <c r="C10" s="9" t="s">
        <v>51</v>
      </c>
      <c r="E10" s="9" t="s">
        <v>59</v>
      </c>
      <c r="G10" s="9" t="s">
        <v>60</v>
      </c>
      <c r="I10" s="9" t="s">
        <v>61</v>
      </c>
      <c r="K10" s="9" t="s">
        <v>62</v>
      </c>
    </row>
    <row r="11" customFormat="false" ht="15" hidden="false" customHeight="false" outlineLevel="0" collapsed="false">
      <c r="A11" s="0" t="s">
        <v>63</v>
      </c>
      <c r="C11" s="9" t="s">
        <v>51</v>
      </c>
      <c r="E11" s="11" t="n">
        <v>64.3</v>
      </c>
      <c r="G11" s="11" t="n">
        <v>53.4</v>
      </c>
      <c r="I11" s="11" t="n">
        <v>66.8</v>
      </c>
      <c r="K11" s="11" t="n">
        <v>80.2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6.74"/>
    <col collapsed="false" customWidth="true" hidden="false" outlineLevel="0" max="5" min="5" style="0" width="33.74"/>
    <col collapsed="false" customWidth="true" hidden="false" outlineLevel="0" max="7" min="7" style="0" width="21.72"/>
    <col collapsed="false" customWidth="true" hidden="false" outlineLevel="0" max="9" min="9" style="0" width="32.74"/>
    <col collapsed="false" customWidth="true" hidden="false" outlineLevel="0" max="11" min="11" style="0" width="33.74"/>
    <col collapsed="false" customWidth="true" hidden="false" outlineLevel="0" max="13" min="13" style="0" width="36.74"/>
    <col collapsed="false" customWidth="true" hidden="false" outlineLevel="0" max="15" min="15" style="0" width="54.76"/>
    <col collapsed="false" customWidth="true" hidden="false" outlineLevel="0" max="17" min="17" style="0" width="55.76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8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40" hidden="false" customHeight="true" outlineLevel="0" collapsed="false">
      <c r="C6" s="8" t="s">
        <v>84</v>
      </c>
      <c r="E6" s="8" t="s">
        <v>85</v>
      </c>
      <c r="G6" s="8" t="s">
        <v>86</v>
      </c>
      <c r="I6" s="8" t="s">
        <v>87</v>
      </c>
      <c r="K6" s="8" t="s">
        <v>88</v>
      </c>
      <c r="M6" s="8" t="s">
        <v>89</v>
      </c>
      <c r="O6" s="8" t="s">
        <v>90</v>
      </c>
      <c r="Q6" s="8" t="s">
        <v>91</v>
      </c>
    </row>
    <row r="7" customFormat="false" ht="15" hidden="false" customHeight="false" outlineLevel="0" collapsed="false">
      <c r="A7" s="0" t="s">
        <v>20</v>
      </c>
      <c r="C7" s="10" t="n">
        <v>798000</v>
      </c>
      <c r="E7" s="9" t="s">
        <v>92</v>
      </c>
      <c r="G7" s="9" t="s">
        <v>93</v>
      </c>
      <c r="I7" s="9" t="s">
        <v>94</v>
      </c>
      <c r="K7" s="9" t="s">
        <v>93</v>
      </c>
      <c r="M7" s="10" t="n">
        <v>957600</v>
      </c>
      <c r="O7" s="10" t="n">
        <v>0</v>
      </c>
      <c r="Q7" s="10" t="n">
        <v>957600</v>
      </c>
    </row>
    <row r="8" customFormat="false" ht="15" hidden="false" customHeight="false" outlineLevel="0" collapsed="false">
      <c r="A8" s="0" t="s">
        <v>23</v>
      </c>
      <c r="C8" s="10" t="n">
        <v>372450</v>
      </c>
      <c r="E8" s="9" t="s">
        <v>38</v>
      </c>
      <c r="G8" s="9" t="s">
        <v>95</v>
      </c>
      <c r="I8" s="9" t="s">
        <v>95</v>
      </c>
      <c r="K8" s="9" t="s">
        <v>95</v>
      </c>
      <c r="M8" s="10" t="n">
        <v>124150</v>
      </c>
      <c r="O8" s="10" t="n">
        <v>124150</v>
      </c>
      <c r="Q8" s="10" t="n">
        <v>124150</v>
      </c>
    </row>
    <row r="9" customFormat="false" ht="15" hidden="false" customHeight="false" outlineLevel="0" collapsed="false">
      <c r="A9" s="0" t="s">
        <v>96</v>
      </c>
      <c r="C9" s="9" t="s">
        <v>7</v>
      </c>
      <c r="E9" s="9" t="s">
        <v>7</v>
      </c>
      <c r="G9" s="9" t="s">
        <v>7</v>
      </c>
      <c r="I9" s="9" t="s">
        <v>7</v>
      </c>
      <c r="K9" s="9" t="s">
        <v>7</v>
      </c>
      <c r="M9" s="9" t="s">
        <v>7</v>
      </c>
      <c r="O9" s="10" t="n">
        <v>750000</v>
      </c>
      <c r="Q9" s="9" t="s">
        <v>7</v>
      </c>
    </row>
    <row r="10" customFormat="false" ht="15" hidden="false" customHeight="false" outlineLevel="0" collapsed="false">
      <c r="A10" s="0" t="s">
        <v>26</v>
      </c>
      <c r="C10" s="10" t="n">
        <v>372450</v>
      </c>
      <c r="E10" s="9" t="s">
        <v>38</v>
      </c>
      <c r="G10" s="9" t="s">
        <v>97</v>
      </c>
      <c r="I10" s="9" t="s">
        <v>51</v>
      </c>
      <c r="K10" s="9" t="s">
        <v>97</v>
      </c>
      <c r="M10" s="10" t="n">
        <v>148980</v>
      </c>
      <c r="O10" s="10" t="n">
        <v>74491</v>
      </c>
      <c r="Q10" s="10" t="n">
        <v>148980</v>
      </c>
    </row>
    <row r="11" customFormat="false" ht="15" hidden="false" customHeight="false" outlineLevel="0" collapsed="false">
      <c r="A11" s="0" t="s">
        <v>29</v>
      </c>
      <c r="C11" s="10" t="n">
        <v>372450</v>
      </c>
      <c r="E11" s="9" t="s">
        <v>38</v>
      </c>
      <c r="G11" s="9" t="s">
        <v>98</v>
      </c>
      <c r="I11" s="9" t="s">
        <v>94</v>
      </c>
      <c r="K11" s="9" t="s">
        <v>98</v>
      </c>
      <c r="M11" s="10" t="n">
        <v>186225</v>
      </c>
      <c r="O11" s="10" t="n">
        <v>0</v>
      </c>
      <c r="Q11" s="10" t="n">
        <v>186225</v>
      </c>
    </row>
    <row r="12" customFormat="false" ht="15" hidden="false" customHeight="false" outlineLevel="0" collapsed="false">
      <c r="A12" s="0" t="s">
        <v>32</v>
      </c>
      <c r="C12" s="10" t="n">
        <v>372450</v>
      </c>
      <c r="E12" s="9" t="s">
        <v>99</v>
      </c>
      <c r="G12" s="9" t="s">
        <v>100</v>
      </c>
      <c r="I12" s="9" t="s">
        <v>94</v>
      </c>
      <c r="K12" s="9" t="s">
        <v>100</v>
      </c>
      <c r="M12" s="10" t="n">
        <v>167603</v>
      </c>
      <c r="O12" s="10" t="n">
        <v>0</v>
      </c>
      <c r="Q12" s="10" t="n">
        <v>167603</v>
      </c>
    </row>
  </sheetData>
  <mergeCells count="2">
    <mergeCell ref="A2:F2"/>
    <mergeCell ref="C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07:59Z</dcterms:created>
  <dc:creator/>
  <dc:description/>
  <dc:language>en-US</dc:language>
  <cp:lastModifiedBy/>
  <dcterms:modified xsi:type="dcterms:W3CDTF">2020-10-09T0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