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percent of compensation at" sheetId="2" state="visible" r:id="rId3"/>
    <sheet name="2022 target cash incentive" sheetId="3" state="visible" r:id="rId4"/>
    <sheet name="performance targets for an" sheetId="4" state="visible" r:id="rId5"/>
    <sheet name="performance targets for an-1" sheetId="5" state="visible" r:id="rId6"/>
    <sheet name="long term incentive compen" sheetId="6" state="visible" r:id="rId7"/>
    <sheet name="ceo realizable compensatio" sheetId="7" state="visible" r:id="rId8"/>
    <sheet name="stock ownership requirements" sheetId="8" state="visible" r:id="rId9"/>
    <sheet name="summary compensation" sheetId="9" state="visible" r:id="rId10"/>
    <sheet name="No Title-1" sheetId="10" state="visible" r:id="rId11"/>
    <sheet name="grants of planbased awards" sheetId="11" state="visible" r:id="rId12"/>
    <sheet name="outstanding equity awards" sheetId="12" state="visible" r:id="rId13"/>
    <sheet name="option exercises and stock" sheetId="13" state="visible" r:id="rId14"/>
    <sheet name="pension benefits" sheetId="14" state="visible" r:id="rId15"/>
    <sheet name="nonqualified deferred comp" sheetId="15" state="visible" r:id="rId16"/>
    <sheet name="potential payments upon te" sheetId="16" state="visible" r:id="rId17"/>
    <sheet name="lee b mcchesney" sheetId="17" state="visible" r:id="rId18"/>
    <sheet name="jonathan d buck" sheetId="18" state="visible" r:id="rId19"/>
    <sheet name="steven c blanco" sheetId="19" state="visible" r:id="rId20"/>
    <sheet name="bob w leenen" sheetId="20" state="visible" r:id="rId21"/>
    <sheet name="stephanie l sciullo" sheetId="21" state="visible" r:id="rId22"/>
    <sheet name="ceo pay ratio" sheetId="22" state="visible" r:id="rId23"/>
    <sheet name="pay versus performance" sheetId="23" state="visible" r:id="rId24"/>
    <sheet name="peo compensation actually" sheetId="24" state="visible" r:id="rId25"/>
    <sheet name="peo components of compensa" sheetId="25" state="visible" r:id="rId26"/>
    <sheet name="nonpeo neos compensation a" sheetId="26" state="visible" r:id="rId27"/>
    <sheet name="average of nonpeo neos com" sheetId="27" state="visible" r:id="rId28"/>
    <sheet name="beneficial ownership of ma" sheetId="28" state="visible" r:id="rId29"/>
    <sheet name="5 beneficial owners" sheetId="29" state="visible" r:id="rId30"/>
    <sheet name="audit fees"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362">
  <si>
    <t xml:space="preserve">Name</t>
  </si>
  <si>
    <t xml:space="preserve">Fees Earned or 
 Paid in Cash</t>
  </si>
  <si>
    <t xml:space="preserve">Restricted Stock 
 Award (1)(2)</t>
  </si>
  <si>
    <t xml:space="preserve">Change in 
 Pension Value (3)</t>
  </si>
  <si>
    <t xml:space="preserve">Total</t>
  </si>
  <si>
    <t xml:space="preserve">Robert A. Bruggeworth</t>
  </si>
  <si>
    <t xml:space="preserve">$ —</t>
  </si>
  <si>
    <t xml:space="preserve">Gregory B. Jordan</t>
  </si>
  <si>
    <t xml:space="preserve">William M. Lambert</t>
  </si>
  <si>
    <t xml:space="preserve">Diane M. Pearse</t>
  </si>
  <si>
    <t xml:space="preserve">Rebecca B. Roberts</t>
  </si>
  <si>
    <t xml:space="preserve">Sandra Phillips Rogers</t>
  </si>
  <si>
    <t xml:space="preserve">John T. Ryan III</t>
  </si>
  <si>
    <t xml:space="preserve">Luca Savi</t>
  </si>
  <si>
    <t xml:space="preserve">Willam R. Sperry</t>
  </si>
  <si>
    <t xml:space="preserve">PERCENT OF COMPENSATION AT RISK</t>
  </si>
  <si>
    <t xml:space="preserve">Named Executive Officers</t>
  </si>
  <si>
    <t xml:space="preserve">Performance 
 Based  (1)</t>
  </si>
  <si>
    <t xml:space="preserve">Fixed (2)</t>
  </si>
  <si>
    <t xml:space="preserve">Nishan J. Vartanian</t>
  </si>
  <si>
    <t xml:space="preserve">83.6%</t>
  </si>
  <si>
    <t xml:space="preserve">16.4%</t>
  </si>
  <si>
    <t xml:space="preserve">Lee B. McChesney</t>
  </si>
  <si>
    <t xml:space="preserve">42.1%</t>
  </si>
  <si>
    <t xml:space="preserve">57.9%</t>
  </si>
  <si>
    <t xml:space="preserve">Jonathan D. Buck</t>
  </si>
  <si>
    <t xml:space="preserve">32.6%</t>
  </si>
  <si>
    <t xml:space="preserve">67.4%</t>
  </si>
  <si>
    <t xml:space="preserve">Kenneth D. Krause</t>
  </si>
  <si>
    <t xml:space="preserve">61.8%</t>
  </si>
  <si>
    <t xml:space="preserve">38.2%</t>
  </si>
  <si>
    <t xml:space="preserve">Steven C. Blanco</t>
  </si>
  <si>
    <t xml:space="preserve">59.2%</t>
  </si>
  <si>
    <t xml:space="preserve">40.8%</t>
  </si>
  <si>
    <t xml:space="preserve">Bob W. Leenen</t>
  </si>
  <si>
    <t xml:space="preserve">48.6%</t>
  </si>
  <si>
    <t xml:space="preserve">51.4%</t>
  </si>
  <si>
    <t xml:space="preserve">Stephanie L. Sciullo</t>
  </si>
  <si>
    <t xml:space="preserve">49.5%</t>
  </si>
  <si>
    <t xml:space="preserve">50.5%</t>
  </si>
  <si>
    <t xml:space="preserve">2022 TARGET CASH INCENTIVE AWARD</t>
  </si>
  <si>
    <t xml:space="preserve">Percent of 
 Salary Midpoint (1)</t>
  </si>
  <si>
    <t xml:space="preserve">EIP 
 Target Award (2)</t>
  </si>
  <si>
    <t xml:space="preserve">100%</t>
  </si>
  <si>
    <t xml:space="preserve">Lee B. McChesney (3)</t>
  </si>
  <si>
    <t xml:space="preserve">75%</t>
  </si>
  <si>
    <t xml:space="preserve">40%</t>
  </si>
  <si>
    <t xml:space="preserve">70%</t>
  </si>
  <si>
    <t xml:space="preserve">Bob W. Leenen (4)</t>
  </si>
  <si>
    <t xml:space="preserve">65%</t>
  </si>
  <si>
    <t xml:space="preserve">Stephanie L. Sciullo (5)</t>
  </si>
  <si>
    <t xml:space="preserve">60%</t>
  </si>
  <si>
    <t xml:space="preserve">PERFORMANCE TARGETS FOR ANNUAL CASH INCENTIVE</t>
  </si>
  <si>
    <t xml:space="preserve">Chairman, President and Chief Executive Officer – Nishan J. Vartanian   (Dollars in millions)</t>
  </si>
  <si>
    <t xml:space="preserve">2022   Actual 
 Performance</t>
  </si>
  <si>
    <t xml:space="preserve">Pre-Established  2022 
 Incentive Goals</t>
  </si>
  <si>
    <t xml:space="preserve">Performance Measure</t>
  </si>
  <si>
    <t xml:space="preserve">Weighting</t>
  </si>
  <si>
    <t xml:space="preserve">Threshold</t>
  </si>
  <si>
    <t xml:space="preserve">Target</t>
  </si>
  <si>
    <t xml:space="preserve">Maximum</t>
  </si>
  <si>
    <t xml:space="preserve">Consolidated Net Sales</t>
  </si>
  <si>
    <t xml:space="preserve">50%</t>
  </si>
  <si>
    <t xml:space="preserve">Consolidated EBITDA Margin (%)</t>
  </si>
  <si>
    <t xml:space="preserve">30%</t>
  </si>
  <si>
    <t xml:space="preserve">22.91%</t>
  </si>
  <si>
    <t xml:space="preserve">17.63%</t>
  </si>
  <si>
    <t xml:space="preserve">22.04%</t>
  </si>
  <si>
    <t xml:space="preserve">26.45%</t>
  </si>
  <si>
    <t xml:space="preserve">Consolidated Working Capital as a % of Net Sales</t>
  </si>
  <si>
    <t xml:space="preserve">20%</t>
  </si>
  <si>
    <t xml:space="preserve">34.34%</t>
  </si>
  <si>
    <t xml:space="preserve">35.52%</t>
  </si>
  <si>
    <t xml:space="preserve">29.60%</t>
  </si>
  <si>
    <t xml:space="preserve">23.68%</t>
  </si>
  <si>
    <t xml:space="preserve">Note: As a result of 2022 performance 100% of the 2022 target incentive was earned. Along with the achievement of the Enhanced Bonus described on page 33 above, a 10% discretionary performance factor and a 5% modifier based on achievement of ESG scorecard goals, 134% of target incentive was earned for 2022. The discretionary performance factor was awarded based on outstanding results including record sales and margin expansion, while working safely and reducing organizational risk. These were significant accomplishments noted in the Committee’s review of the CEO’s performance in 2022 against personal goals it had approved at the start of 2022.</t>
  </si>
  <si>
    <t xml:space="preserve">Senior Vice President and Chief Financial Officer – Lee B. McChesney    (Dollars in millions)</t>
  </si>
  <si>
    <t xml:space="preserve">Pre-Established  2022   Incentive Goals</t>
  </si>
  <si>
    <t xml:space="preserve">Note: As a result of 2022 performance 100% of the 2022 target incentive was earned. Along with the achievement of the Enhanced Bonus described on page 33 above, and a 5% modifier based on achievement of ESG scorecard goals, 122% of target incentive was earned for 2022.</t>
  </si>
  <si>
    <t xml:space="preserve">Chief Accounting Officer (Interim Chief Financial Officer) – Jonathan D. Buck    (Dollars in millions)</t>
  </si>
  <si>
    <t xml:space="preserve">Note: As a result of 2022 performance 100% of the 2022 target incentive was earned. Along with the achievement of the Enhanced Bonus described on page 33 above and a 5% discretionary performance factor, 122% of target incentive was earned for 2022.</t>
  </si>
  <si>
    <t xml:space="preserve">Senior Vice President, Chief Financial Officer and Treasurer – Kenneth D. Krause    (Dollars in millions)</t>
  </si>
  <si>
    <t xml:space="preserve">Note: Resigned prior to year-end; will not receive an annual cash incentive.</t>
  </si>
  <si>
    <t xml:space="preserve">Senior Vice President and President MSA Americas – Steven C. Blanco    (Dollars in millions)</t>
  </si>
  <si>
    <t xml:space="preserve">Americas Net Sales</t>
  </si>
  <si>
    <t xml:space="preserve">Americas EBITDA Margin (%)</t>
  </si>
  <si>
    <t xml:space="preserve">34.57%</t>
  </si>
  <si>
    <t xml:space="preserve">25.52%</t>
  </si>
  <si>
    <t xml:space="preserve">31.90%</t>
  </si>
  <si>
    <t xml:space="preserve">38.28%</t>
  </si>
  <si>
    <t xml:space="preserve">Note: As a result of 2022 performance 105% of the 2022 target incentive was earned. Along with the achievement of the Enhanced Bonus described on page 33 above, a 10% discretionary performance factor and a 5% modifier based on achievement of ESG scorecard goals, 140% of target incentive was earned for 2022.</t>
  </si>
  <si>
    <t xml:space="preserve">Senior Vice President and President MSA International – Bob W. Leenen   (Dollars in millions)</t>
  </si>
  <si>
    <t xml:space="preserve">International Net Sales  1</t>
  </si>
  <si>
    <t xml:space="preserve">International EBITDA Margin (%)  1</t>
  </si>
  <si>
    <t xml:space="preserve">21.99%</t>
  </si>
  <si>
    <t xml:space="preserve">19.74%</t>
  </si>
  <si>
    <t xml:space="preserve">24.68%</t>
  </si>
  <si>
    <t xml:space="preserve">29.62%</t>
  </si>
  <si>
    <t xml:space="preserve">Note: As a result of 2022 performance 84% of the 2022 target incentive was earned. Along with the achievement of the Enhanced Bonus described on page 33 above, and a 5% modifier based on achievement of ESG scorecard goals, 102% of target incentive was earned for 2022.   1   For geographic business metrics and certain consolidated metrics, currency-adjusted actual results will be used to compute the annual incentive payment.</t>
  </si>
  <si>
    <t xml:space="preserve">Senior Vice President and Chief Legal Officer – Stephanie L. Sciullo    (Dollars in millions)</t>
  </si>
  <si>
    <t xml:space="preserve">Note: As a result of 2022 performance 100% of the 2022 target incentive was earned. Along with the achievement of the Enhanced Bonus described on page 33 above, a 10% discretionary performance factor and a 5% modifier based on achievement of ESG scorecard goals, 134% of target incentive was earned for 2022.</t>
  </si>
  <si>
    <t xml:space="preserve">LONG TERM INCENTIVE COMPENSATION</t>
  </si>
  <si>
    <t xml:space="preserve">Allocated To</t>
  </si>
  <si>
    <t xml:space="preserve">2022   Salary   Midpoint (1)   (1)</t>
  </si>
  <si>
    <t xml:space="preserve">2022   Stock   Multiplier (2)   (2)</t>
  </si>
  <si>
    <t xml:space="preserve">Restricted   Stock Units   (3)</t>
  </si>
  <si>
    <t xml:space="preserve">Performance   Stock Units   (4)</t>
  </si>
  <si>
    <t xml:space="preserve">Restricted   Stock Units   Award Value (3)   (1) x (3)</t>
  </si>
  <si>
    <t xml:space="preserve">Performance   Stock Units   Award Value (4)   (1) x (4)</t>
  </si>
  <si>
    <t xml:space="preserve">410%</t>
  </si>
  <si>
    <t xml:space="preserve">—%</t>
  </si>
  <si>
    <t xml:space="preserve">$—</t>
  </si>
  <si>
    <t xml:space="preserve">Lee B. McChesney  (5)</t>
  </si>
  <si>
    <t xml:space="preserve">Jonathan D. Buck  (6)</t>
  </si>
  <si>
    <t xml:space="preserve">45%</t>
  </si>
  <si>
    <t xml:space="preserve">23%</t>
  </si>
  <si>
    <t xml:space="preserve">195%</t>
  </si>
  <si>
    <t xml:space="preserve">39%</t>
  </si>
  <si>
    <t xml:space="preserve">156%</t>
  </si>
  <si>
    <t xml:space="preserve">165%</t>
  </si>
  <si>
    <t xml:space="preserve">33%</t>
  </si>
  <si>
    <t xml:space="preserve">132%</t>
  </si>
  <si>
    <t xml:space="preserve">Bob W. Leenen  (7)</t>
  </si>
  <si>
    <t xml:space="preserve">53%</t>
  </si>
  <si>
    <t xml:space="preserve">Stephanie L. Sciullo  (8)</t>
  </si>
  <si>
    <t xml:space="preserve">115%</t>
  </si>
  <si>
    <t xml:space="preserve">35%</t>
  </si>
  <si>
    <t xml:space="preserve">81%</t>
  </si>
  <si>
    <t xml:space="preserve">CEO Realizable Compensation as a Percent of Expected Value Relative to Company TSR Performance</t>
  </si>
  <si>
    <t xml:space="preserve">Year</t>
  </si>
  <si>
    <t xml:space="preserve">MSA CEO Target 
 TDC at Grant (1)</t>
  </si>
  <si>
    <t xml:space="preserve">MSA CEO 
 Realizable Value (2)</t>
  </si>
  <si>
    <t xml:space="preserve">Measurement 
 Period</t>
  </si>
  <si>
    <t xml:space="preserve">Change in 
 Pay Value (3)</t>
  </si>
  <si>
    <t xml:space="preserve">Change in 
 MSA TSR (4)</t>
  </si>
  <si>
    <t xml:space="preserve">Alignment</t>
  </si>
  <si>
    <t xml:space="preserve">2020  –  2022</t>
  </si>
  <si>
    <t xml:space="preserve">2%</t>
  </si>
  <si>
    <t xml:space="preserve">18%</t>
  </si>
  <si>
    <t xml:space="preserve">Reasonable</t>
  </si>
  <si>
    <t xml:space="preserve">2021  –  2022</t>
  </si>
  <si>
    <t xml:space="preserve">-9%</t>
  </si>
  <si>
    <t xml:space="preserve">-1%</t>
  </si>
  <si>
    <t xml:space="preserve">6%</t>
  </si>
  <si>
    <t xml:space="preserve">-3%</t>
  </si>
  <si>
    <t xml:space="preserve">0%</t>
  </si>
  <si>
    <t xml:space="preserve">STOCK OWNERSHIP REQUIREMENTS</t>
  </si>
  <si>
    <t xml:space="preserve">Title</t>
  </si>
  <si>
    <t xml:space="preserve">Salary as of 
 12/31/2022</t>
  </si>
  <si>
    <t xml:space="preserve">2022 Stock 
 Multiplier</t>
  </si>
  <si>
    <t xml:space="preserve">Ownership 
 Requirement</t>
  </si>
  <si>
    <t xml:space="preserve">Chairman, President and Chief Executive Officer</t>
  </si>
  <si>
    <t xml:space="preserve">x</t>
  </si>
  <si>
    <t xml:space="preserve">Senior Vice President and Chief Financial Officer</t>
  </si>
  <si>
    <t xml:space="preserve">Interim Chief Financial Officer, Chief Accounting Officer</t>
  </si>
  <si>
    <t xml:space="preserve">Kenneth D. Krause (1)</t>
  </si>
  <si>
    <t xml:space="preserve">Senior Vice President, Chief Financial Officer and Treasurer</t>
  </si>
  <si>
    <t xml:space="preserve">Vice President and President MSA Americas</t>
  </si>
  <si>
    <t xml:space="preserve">Vice President and President MSA International</t>
  </si>
  <si>
    <t xml:space="preserve">Vice President and Chief Legal Officer</t>
  </si>
  <si>
    <t xml:space="preserve">Summary Compensation</t>
  </si>
  <si>
    <t xml:space="preserve">Name and Principal Position</t>
  </si>
  <si>
    <t xml:space="preserve">Salary</t>
  </si>
  <si>
    <t xml:space="preserve">Stock   Awards (1)</t>
  </si>
  <si>
    <t xml:space="preserve">Stock Option 
 Awards (2)</t>
  </si>
  <si>
    <t xml:space="preserve">Non-Equity 
 Incentive Plan 
 Compensation (3)</t>
  </si>
  <si>
    <t xml:space="preserve">Change in 
 Pension 
 Value (4)</t>
  </si>
  <si>
    <t xml:space="preserve">All Other 
 Compensation (5)</t>
  </si>
  <si>
    <t xml:space="preserve">Chairman, President and   Chief Executive Officer</t>
  </si>
  <si>
    <t xml:space="preserve">Lee B. McChesney (6)   Senior Vice President and   Chief Financial Officer</t>
  </si>
  <si>
    <t xml:space="preserve">$             —</t>
  </si>
  <si>
    <t xml:space="preserve">Jonathan D. Buck (6)   Chief Accounting Officer   (Interim Chief Financial Officer)</t>
  </si>
  <si>
    <t xml:space="preserve">$            —</t>
  </si>
  <si>
    <t xml:space="preserve">Senior Vice President,   Chief Financial Officer and Treasurer</t>
  </si>
  <si>
    <t xml:space="preserve">Senior Vice President and   President MSA Americas</t>
  </si>
  <si>
    <t xml:space="preserve">Bob W. Leenen (7)</t>
  </si>
  <si>
    <t xml:space="preserve">Senior Vice President and   President MSA International</t>
  </si>
  <si>
    <t xml:space="preserve">Senior Vice President and   Chief Legal Officer</t>
  </si>
  <si>
    <t xml:space="preserve">Perquisites 
 and 
 Personal 
 Benefits   (A)</t>
  </si>
  <si>
    <t xml:space="preserve">Company 
 Contributions 
 to Defined 
 Contribution 
 Plans</t>
  </si>
  <si>
    <t xml:space="preserve">Insurance 
 Premiums</t>
  </si>
  <si>
    <t xml:space="preserve">Other</t>
  </si>
  <si>
    <t xml:space="preserve">$        —</t>
  </si>
  <si>
    <t xml:space="preserve">$       —</t>
  </si>
  <si>
    <t xml:space="preserve">GRANTS OF PLAN-BASED AWARDS</t>
  </si>
  <si>
    <t xml:space="preserve">Grant date</t>
  </si>
  <si>
    <t xml:space="preserve">Estimated possible payouts under 
 non-equity  incentive plan awards (1)</t>
  </si>
  <si>
    <t xml:space="preserve">Estimated possible payouts under equity 
 incentive plan awards (2)</t>
  </si>
  <si>
    <t xml:space="preserve">Stock and Stock Unit 
 Awards (3)</t>
  </si>
  <si>
    <t xml:space="preserve">Number of 
 Shares or 
 Units</t>
  </si>
  <si>
    <t xml:space="preserve">Grant Date 
 Fair Value</t>
  </si>
  <si>
    <t xml:space="preserve">Nishan J. Vartanian</t>
  </si>
  <si>
    <t xml:space="preserve">2/22/2022</t>
  </si>
  <si>
    <t xml:space="preserve">—</t>
  </si>
  <si>
    <t xml:space="preserve">Jonathan D. Buck (4)</t>
  </si>
  <si>
    <t xml:space="preserve">8/31/2022</t>
  </si>
  <si>
    <t xml:space="preserve">Stephanie L. Sciullo (5)</t>
  </si>
  <si>
    <t xml:space="preserve">9/1/2022</t>
  </si>
  <si>
    <t xml:space="preserve">OUTSTANDING EQUITY AWARDS AT FISCAL YEAR END</t>
  </si>
  <si>
    <t xml:space="preserve">Option   Awards</t>
  </si>
  <si>
    <t xml:space="preserve">Stock   Awards</t>
  </si>
  <si>
    <t xml:space="preserve">Performance   Awards</t>
  </si>
  <si>
    <t xml:space="preserve">Number 
 exerciseable</t>
  </si>
  <si>
    <t xml:space="preserve">Number 
 un-exerciseable</t>
  </si>
  <si>
    <t xml:space="preserve">Date 
 exercisable</t>
  </si>
  <si>
    <t xml:space="preserve">Option 
 exercise 
 price</t>
  </si>
  <si>
    <t xml:space="preserve">Expiration 
 date</t>
  </si>
  <si>
    <t xml:space="preserve">Number of 
 shares or 
 stock units 
 that have 
 not vested</t>
  </si>
  <si>
    <t xml:space="preserve">Vesting date</t>
  </si>
  <si>
    <t xml:space="preserve">Market value 
 of shares or 
 stock units 
 that have 
 not vested (1)</t>
  </si>
  <si>
    <t xml:space="preserve">Number of 
 shares or 
 stock units 
 awarded 
 that have 
 not vested</t>
  </si>
  <si>
    <t xml:space="preserve">Vesting 
 date (2)</t>
  </si>
  <si>
    <t xml:space="preserve">3/8/2023</t>
  </si>
  <si>
    <t xml:space="preserve">3/8/2024</t>
  </si>
  <si>
    <t xml:space="preserve">3/8/2025</t>
  </si>
  <si>
    <t xml:space="preserve">Lee B. McChesney</t>
  </si>
  <si>
    <t xml:space="preserve">2/22/2025</t>
  </si>
  <si>
    <t xml:space="preserve">8/31/2025</t>
  </si>
  <si>
    <t xml:space="preserve">Stephanie L. Sciullo</t>
  </si>
  <si>
    <t xml:space="preserve">09/01/2025</t>
  </si>
  <si>
    <t xml:space="preserve">OPTION EXERCISES AND STOCK VESTED</t>
  </si>
  <si>
    <t xml:space="preserve">Option Awards</t>
  </si>
  <si>
    <t xml:space="preserve">Stock Awards</t>
  </si>
  <si>
    <t xml:space="preserve">Number of Shares 
 Acquired on Exercise</t>
  </si>
  <si>
    <t xml:space="preserve">Value Realized 
 on Exercise (1)</t>
  </si>
  <si>
    <t xml:space="preserve">Number of Shares 
 Acquired on Vesting</t>
  </si>
  <si>
    <t xml:space="preserve">Value Realized 
 on Vesting (2)</t>
  </si>
  <si>
    <t xml:space="preserve">$           —</t>
  </si>
  <si>
    <t xml:space="preserve">PENSION BENEFITS</t>
  </si>
  <si>
    <t xml:space="preserve">Plan</t>
  </si>
  <si>
    <t xml:space="preserve">Number of Years 
 Credited Service (#)</t>
  </si>
  <si>
    <t xml:space="preserve">Present Value of 
 Accumulated Benefit ($)</t>
  </si>
  <si>
    <t xml:space="preserve">Payments During 
 Last Fiscal Year ($)</t>
  </si>
  <si>
    <t xml:space="preserve">MSA Pension Plan</t>
  </si>
  <si>
    <t xml:space="preserve">MSA Supplemental Pension Plan</t>
  </si>
  <si>
    <t xml:space="preserve">Bob W. Leenen (1)</t>
  </si>
  <si>
    <t xml:space="preserve">NONQUALIFIED DEFERRED COMPENSATION</t>
  </si>
  <si>
    <t xml:space="preserve">Executive 
 Contributions 
 in 2022 (1)</t>
  </si>
  <si>
    <t xml:space="preserve">Company 
 Contributions 
 in 2022 (2)</t>
  </si>
  <si>
    <t xml:space="preserve">Aggregate 
 Earnings in 
 2022 (3)</t>
  </si>
  <si>
    <t xml:space="preserve">Aggregate 
 Withdrawals / 
 Distributions</t>
  </si>
  <si>
    <t xml:space="preserve">Aggregate 
 Balance at 
 12/31/2022 (4)</t>
  </si>
  <si>
    <t xml:space="preserve">($149,051)</t>
  </si>
  <si>
    <t xml:space="preserve">$      —</t>
  </si>
  <si>
    <t xml:space="preserve">$          —</t>
  </si>
  <si>
    <t xml:space="preserve">($    5,694)</t>
  </si>
  <si>
    <t xml:space="preserve">($  81,048)</t>
  </si>
  <si>
    <t xml:space="preserve">($  72,940)</t>
  </si>
  <si>
    <t xml:space="preserve">Bob W. Leenen (5)</t>
  </si>
  <si>
    <t xml:space="preserve">($  30,478)</t>
  </si>
  <si>
    <t xml:space="preserve">POTENTIAL PAYMENTS UPON TERMINATION OR CHANGE-IN-CONTROL</t>
  </si>
  <si>
    <t xml:space="preserve">Benefit</t>
  </si>
  <si>
    <t xml:space="preserve">Voluntary 
 Termination</t>
  </si>
  <si>
    <t xml:space="preserve">Involuntary 
 Termination 
 for Cause</t>
  </si>
  <si>
    <t xml:space="preserve">Involuntary 
 Termination 
 Without 
 Cause</t>
  </si>
  <si>
    <t xml:space="preserve">Death</t>
  </si>
  <si>
    <t xml:space="preserve">Disability</t>
  </si>
  <si>
    <t xml:space="preserve">Change in 
 Control 
 Termination</t>
  </si>
  <si>
    <t xml:space="preserve">Cash Severance (1)</t>
  </si>
  <si>
    <t xml:space="preserve">Disability Income (2)</t>
  </si>
  <si>
    <t xml:space="preserve">Earned award under  non-equity  incentive plans (3)</t>
  </si>
  <si>
    <t xml:space="preserve">Equity (4)</t>
  </si>
  <si>
    <t xml:space="preserve">Restricted Stock</t>
  </si>
  <si>
    <t xml:space="preserve">Unexercisable Options</t>
  </si>
  <si>
    <t xml:space="preserve">Performance Award</t>
  </si>
  <si>
    <t xml:space="preserve">Other Benefits</t>
  </si>
  <si>
    <t xml:space="preserve">Retiree medical (5)</t>
  </si>
  <si>
    <t xml:space="preserve">Health &amp; Welfare (6)</t>
  </si>
  <si>
    <t xml:space="preserve">Insurance benefits (7)</t>
  </si>
  <si>
    <t xml:space="preserve">Outplacement assistance</t>
  </si>
  <si>
    <t xml:space="preserve">$         —</t>
  </si>
  <si>
    <t xml:space="preserve">Retiree medical</t>
  </si>
  <si>
    <t xml:space="preserve">Health &amp; Welfare</t>
  </si>
  <si>
    <t xml:space="preserve">Insurance benefits</t>
  </si>
  <si>
    <t xml:space="preserve">CEO PAY RATIO</t>
  </si>
  <si>
    <t xml:space="preserve">Person</t>
  </si>
  <si>
    <t xml:space="preserve">Overtime</t>
  </si>
  <si>
    <t xml:space="preserve">Stock 
 Option 
 Awards</t>
  </si>
  <si>
    <t xml:space="preserve">Non-Equity 
 Incentive Plan 
 Compensation</t>
  </si>
  <si>
    <t xml:space="preserve">Change in 
 Pension 
 Value</t>
  </si>
  <si>
    <t xml:space="preserve">All Other 
 Compensation</t>
  </si>
  <si>
    <t xml:space="preserve">CEO  
 Nishan J. Vartanian</t>
  </si>
  <si>
    <t xml:space="preserve">Cranberry Township,  
 Production Employee</t>
  </si>
  <si>
    <t xml:space="preserve">MSA Pay Ratio</t>
  </si>
  <si>
    <t xml:space="preserve">125:1</t>
  </si>
  <si>
    <t xml:space="preserve">Pay Versus Performance</t>
  </si>
  <si>
    <t xml:space="preserve">Summary 
  Compensation 
  Table Total for 
  PEO (1)</t>
  </si>
  <si>
    <t xml:space="preserve">Compensation 
  Actually Paid 
  to PEO (2,3)</t>
  </si>
  <si>
    <t xml:space="preserve">Average 
  Summary 
  Compensation 
  Table Total for 
   Non-PEO 
  NEOs (1)</t>
  </si>
  <si>
    <t xml:space="preserve">Average 
  Compensation 
  Actually Paid 
  to  Non-PEO 
  NEOs (2,3)</t>
  </si>
  <si>
    <t xml:space="preserve">Value of Initial Fixed $100 
  Investment Based On: (4)</t>
  </si>
  <si>
    <t xml:space="preserve">Net 
  Income 
  ($MM)</t>
  </si>
  <si>
    <t xml:space="preserve">Sales 
  Revenue 
  ($MM) (5)</t>
  </si>
  <si>
    <t xml:space="preserve">Total 
  Shareholder 
  Return</t>
  </si>
  <si>
    <t xml:space="preserve">Peer Group 
  Total 
  Shareholder 
  Return</t>
  </si>
  <si>
    <t xml:space="preserve">2020 6</t>
  </si>
  <si>
    <t xml:space="preserve">PEO Compensation Actually Paid</t>
  </si>
  <si>
    <t xml:space="preserve">Summary Compensation 
  Table Total for PEO</t>
  </si>
  <si>
    <t xml:space="preserve">Exclusion of Stock Awards 
  and Change in Pension Value</t>
  </si>
  <si>
    <t xml:space="preserve">Inclusion of Equity   Award Adjustments 
  and Pension 
  Service Cost (a)</t>
  </si>
  <si>
    <t xml:space="preserve">Compensation 
  Actually Paid 
  to PEO</t>
  </si>
  <si>
    <t xml:space="preserve">2020 (6)</t>
  </si>
  <si>
    <t xml:space="preserve">PEO Components of Compensation Actually Paid</t>
  </si>
  <si>
    <t xml:space="preserve">Fair Value of 
  Awards Granted in 
  Applicable Year, at 
  Year End</t>
  </si>
  <si>
    <t xml:space="preserve">Change in Value* of Prior 
  Years’ Awards Unvested in 
  Applicable Year, at Year 
  End</t>
  </si>
  <si>
    <t xml:space="preserve">Change in Value* of 
  Prior Years’ Awards that 
  Vested in Applicable 
  Year, at Vesting Date</t>
  </si>
  <si>
    <t xml:space="preserve">Total Value as of the End 
  of the Prior Year 
   of Forfeited Awards in 
  Applicable Year</t>
  </si>
  <si>
    <t xml:space="preserve">Total Equity 
  Award 
  Adjustments 
  (total of   prior four 
  columns)</t>
  </si>
  <si>
    <t xml:space="preserve">Pension   Service 
  Cost</t>
  </si>
  <si>
    <t xml:space="preserve">Total Equity 
  Award 
  Adjustments 
  and Pension 
  Service 
  Cost</t>
  </si>
  <si>
    <t xml:space="preserve">RSUs</t>
  </si>
  <si>
    <t xml:space="preserve">PSUs</t>
  </si>
  <si>
    <t xml:space="preserve">$ ( 326,530</t>
  </si>
  <si>
    <t xml:space="preserve">)</t>
  </si>
  <si>
    <t xml:space="preserve">$  ( 655,313</t>
  </si>
  <si>
    <t xml:space="preserve">$  ( 99,509</t>
  </si>
  <si>
    <t xml:space="preserve">Non-PEO NEOs Compensation Actually Paid</t>
  </si>
  <si>
    <t xml:space="preserve">Average Summary 
  Compensation Table 
  Total for Non-PEO 
  NEOs</t>
  </si>
  <si>
    <t xml:space="preserve">Inclusion of Equity   Award Adjustments 
  and Pension Service 
  Cost (a)</t>
  </si>
  <si>
    <t xml:space="preserve">Average 
  Compensation 
  Actually Paid to Non- 
  PEO NEOs</t>
  </si>
  <si>
    <t xml:space="preserve">Average of Non-PEO NEOs Components of Compensation Actually Paid</t>
  </si>
  <si>
    <t xml:space="preserve">Fair Value of Awards 
  Granted in Applicable 
  Year, at Year End</t>
  </si>
  <si>
    <t xml:space="preserve">Change in Value* of 
  Prior Years’ Awards 
  Unvested in 
  Applicable Year, at 
  Year End</t>
  </si>
  <si>
    <t xml:space="preserve">Change in Value* of 
   Prior Years’ Awards 
  that Vested in 
  Applicable Year, 
   at Vesting Date</t>
  </si>
  <si>
    <t xml:space="preserve">Total Value as of the 
  End of the Prior Year of 
  Forfeited Awards in 
  Applicable Year</t>
  </si>
  <si>
    <t xml:space="preserve">Total Equity 
  Award 
  Adjustments 
  (total of 
  prior four 
  columns)</t>
  </si>
  <si>
    <t xml:space="preserve">Pension 
  Service 
  Cost</t>
  </si>
  <si>
    <t xml:space="preserve">BENEFICIAL OWNERSHIP OF MANAGEMENT AND DIRECTORS</t>
  </si>
  <si>
    <t xml:space="preserve">Common Stock</t>
  </si>
  <si>
    <t xml:space="preserve">4 1 / 2 % Cumulative 
 Preferred Stock</t>
  </si>
  <si>
    <t xml:space="preserve">Amount and Nature of 
 Beneficial Ownership</t>
  </si>
  <si>
    <t xml:space="preserve">Total 
 Common 
 Stock</t>
  </si>
  <si>
    <t xml:space="preserve">Amount and 
 Nature of 
 Beneficial 
 Ownership</t>
  </si>
  <si>
    <t xml:space="preserve">Percent   of   Class</t>
  </si>
  <si>
    <t xml:space="preserve">Non-Trust 
 Shares (1)</t>
  </si>
  <si>
    <t xml:space="preserve">Trust 
 Shares (2)</t>
  </si>
  <si>
    <t xml:space="preserve">Percent of 
 Class (1)</t>
  </si>
  <si>
    <t xml:space="preserve">5.62%</t>
  </si>
  <si>
    <t xml:space="preserve">1.02%</t>
  </si>
  <si>
    <t xml:space="preserve">William R. Sperry</t>
  </si>
  <si>
    <t xml:space="preserve">Jonathan D. Buck (5)</t>
  </si>
  <si>
    <t xml:space="preserve">Kenneth D. Krause (6)</t>
  </si>
  <si>
    <t xml:space="preserve">All executive officers and directors as a group (14 persons)</t>
  </si>
  <si>
    <t xml:space="preserve">6.20%</t>
  </si>
  <si>
    <t xml:space="preserve">5% BENEFICIAL OWNERS</t>
  </si>
  <si>
    <t xml:space="preserve">Name and Address of Beneficial Owner</t>
  </si>
  <si>
    <t xml:space="preserve">Amount and Nature of 
 Beneficial Ownership</t>
  </si>
  <si>
    <t xml:space="preserve">Percent of Class</t>
  </si>
  <si>
    <t xml:space="preserve">APG Asset Management US Inc.   666 3rd Ave., 2nd Floor   New York, NY 10017</t>
  </si>
  <si>
    <t xml:space="preserve">10.9%</t>
  </si>
  <si>
    <t xml:space="preserve">BlackRock, Inc.   55 East 52nd Street   New York, NY 10055</t>
  </si>
  <si>
    <t xml:space="preserve">8.2%</t>
  </si>
  <si>
    <t xml:space="preserve">The Vanguard Group   100 Vanguard Blvd.   Malvern, PA 19355</t>
  </si>
  <si>
    <t xml:space="preserve">9.7%</t>
  </si>
  <si>
    <t xml:space="preserve">State Street Corporation   State Street Financial Center   One Lincoln Street.   Boston, MA 02111</t>
  </si>
  <si>
    <t xml:space="preserve">5.7%</t>
  </si>
  <si>
    <t xml:space="preserve">Audit Fees</t>
  </si>
  <si>
    <t xml:space="preserve">2022</t>
  </si>
  <si>
    <t xml:space="preserve">2021</t>
  </si>
  <si>
    <t xml:space="preserve">Audit-related Fees (1)</t>
  </si>
  <si>
    <t xml:space="preserve">Tax Fees</t>
  </si>
  <si>
    <t xml:space="preserve">All Other Fees</t>
  </si>
</sst>
</file>

<file path=xl/styles.xml><?xml version="1.0" encoding="utf-8"?>
<styleSheet xmlns="http://schemas.openxmlformats.org/spreadsheetml/2006/main">
  <numFmts count="7">
    <numFmt numFmtId="164" formatCode="General"/>
    <numFmt numFmtId="165" formatCode="_(\$* #,##0_);_(\$* \(#,##0\);_(\$* \-_);_(@_)"/>
    <numFmt numFmtId="166" formatCode="#,##0.00"/>
    <numFmt numFmtId="167" formatCode="#,##0"/>
    <numFmt numFmtId="168" formatCode="_(\$* #,##0.00_);_(\$* \(#,##0.00\);_(\$* \-??_);_(@_)"/>
    <numFmt numFmtId="169" formatCode="&quot;($&quot;#,##0_);[RED]&quot;($&quot;#,##0\)"/>
    <numFmt numFmtId="170"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 collapsed="false" customWidth="true" hidden="false" outlineLevel="0" max="12" min="12" style="0" width="3.7"/>
    <col collapsed="false" customWidth="true" hidden="false" outlineLevel="0" max="16" min="16" style="0" width="10.71"/>
  </cols>
  <sheetData>
    <row r="2" customFormat="false" ht="40" hidden="false" customHeight="true" outlineLevel="0" collapsed="false">
      <c r="A2" s="1" t="s">
        <v>0</v>
      </c>
      <c r="C2" s="2" t="s">
        <v>1</v>
      </c>
      <c r="D2" s="2"/>
      <c r="G2" s="2" t="s">
        <v>2</v>
      </c>
      <c r="H2" s="2"/>
      <c r="K2" s="2" t="s">
        <v>3</v>
      </c>
      <c r="L2" s="2"/>
      <c r="O2" s="3" t="s">
        <v>4</v>
      </c>
      <c r="P2" s="3"/>
    </row>
    <row r="3" customFormat="false" ht="15" hidden="false" customHeight="false" outlineLevel="0" collapsed="false">
      <c r="A3" s="1" t="s">
        <v>5</v>
      </c>
      <c r="D3" s="4" t="n">
        <v>125000</v>
      </c>
      <c r="H3" s="4" t="n">
        <v>135017</v>
      </c>
      <c r="L3" s="5" t="s">
        <v>6</v>
      </c>
      <c r="P3" s="4" t="n">
        <v>260017</v>
      </c>
    </row>
    <row r="4" customFormat="false" ht="15" hidden="false" customHeight="false" outlineLevel="0" collapsed="false">
      <c r="A4" s="1" t="s">
        <v>7</v>
      </c>
      <c r="D4" s="4" t="n">
        <v>85000</v>
      </c>
      <c r="H4" s="4" t="n">
        <v>135017</v>
      </c>
      <c r="L4" s="5" t="s">
        <v>6</v>
      </c>
      <c r="P4" s="4" t="n">
        <v>220017</v>
      </c>
    </row>
    <row r="5" customFormat="false" ht="15" hidden="false" customHeight="false" outlineLevel="0" collapsed="false">
      <c r="A5" s="1" t="s">
        <v>8</v>
      </c>
      <c r="D5" s="4" t="n">
        <v>85000</v>
      </c>
      <c r="H5" s="4" t="n">
        <v>135017</v>
      </c>
      <c r="L5" s="5" t="s">
        <v>6</v>
      </c>
      <c r="P5" s="4" t="n">
        <v>220017</v>
      </c>
    </row>
    <row r="6" customFormat="false" ht="15" hidden="false" customHeight="false" outlineLevel="0" collapsed="false">
      <c r="A6" s="1" t="s">
        <v>9</v>
      </c>
      <c r="D6" s="4" t="n">
        <v>95000</v>
      </c>
      <c r="H6" s="4" t="n">
        <v>135017</v>
      </c>
      <c r="L6" s="5" t="s">
        <v>6</v>
      </c>
      <c r="P6" s="4" t="n">
        <v>230017</v>
      </c>
    </row>
    <row r="7" customFormat="false" ht="15" hidden="false" customHeight="false" outlineLevel="0" collapsed="false">
      <c r="A7" s="1" t="s">
        <v>10</v>
      </c>
      <c r="D7" s="4" t="n">
        <v>97500</v>
      </c>
      <c r="H7" s="4" t="n">
        <v>135017</v>
      </c>
      <c r="L7" s="5" t="s">
        <v>6</v>
      </c>
      <c r="P7" s="4" t="n">
        <v>232517</v>
      </c>
    </row>
    <row r="8" customFormat="false" ht="15" hidden="false" customHeight="false" outlineLevel="0" collapsed="false">
      <c r="A8" s="1" t="s">
        <v>11</v>
      </c>
      <c r="D8" s="4" t="n">
        <v>95000</v>
      </c>
      <c r="H8" s="4" t="n">
        <v>135017</v>
      </c>
      <c r="L8" s="5" t="s">
        <v>6</v>
      </c>
      <c r="P8" s="4" t="n">
        <v>230017</v>
      </c>
    </row>
    <row r="9" customFormat="false" ht="15" hidden="false" customHeight="false" outlineLevel="0" collapsed="false">
      <c r="A9" s="1" t="s">
        <v>12</v>
      </c>
      <c r="D9" s="4" t="n">
        <v>85000</v>
      </c>
      <c r="H9" s="4" t="n">
        <v>135017</v>
      </c>
      <c r="L9" s="5" t="s">
        <v>6</v>
      </c>
      <c r="P9" s="4" t="n">
        <v>220017</v>
      </c>
    </row>
    <row r="10" customFormat="false" ht="15" hidden="false" customHeight="false" outlineLevel="0" collapsed="false">
      <c r="A10" s="1" t="s">
        <v>13</v>
      </c>
      <c r="D10" s="4" t="n">
        <v>85000</v>
      </c>
      <c r="H10" s="4" t="n">
        <v>135017</v>
      </c>
      <c r="L10" s="5" t="s">
        <v>6</v>
      </c>
      <c r="P10" s="4" t="n">
        <v>220017</v>
      </c>
    </row>
    <row r="11" customFormat="false" ht="15" hidden="false" customHeight="false" outlineLevel="0" collapsed="false">
      <c r="A11" s="1" t="s">
        <v>14</v>
      </c>
      <c r="D11" s="4" t="n">
        <v>100000</v>
      </c>
      <c r="H11" s="4" t="n">
        <v>135017</v>
      </c>
      <c r="L11" s="5" t="s">
        <v>6</v>
      </c>
      <c r="P11" s="4" t="n">
        <v>235017</v>
      </c>
    </row>
  </sheetData>
  <mergeCells count="4">
    <mergeCell ref="C2:D2"/>
    <mergeCell ref="G2:H2"/>
    <mergeCell ref="K2:L2"/>
    <mergeCell ref="O2:P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A2" s="1" t="s">
        <v>0</v>
      </c>
      <c r="C2" s="2" t="s">
        <v>178</v>
      </c>
      <c r="D2" s="2"/>
      <c r="G2" s="2" t="s">
        <v>179</v>
      </c>
      <c r="H2" s="2"/>
      <c r="K2" s="2" t="s">
        <v>180</v>
      </c>
      <c r="L2" s="2"/>
      <c r="O2" s="3" t="s">
        <v>181</v>
      </c>
      <c r="P2" s="3"/>
      <c r="S2" s="3" t="s">
        <v>4</v>
      </c>
      <c r="T2" s="3"/>
    </row>
    <row r="3" customFormat="false" ht="15" hidden="false" customHeight="false" outlineLevel="0" collapsed="false">
      <c r="A3" s="0" t="s">
        <v>19</v>
      </c>
      <c r="D3" s="4" t="n">
        <v>18874</v>
      </c>
      <c r="H3" s="4" t="n">
        <v>93630</v>
      </c>
      <c r="K3" s="3" t="s">
        <v>111</v>
      </c>
      <c r="L3" s="3"/>
      <c r="O3" s="3" t="s">
        <v>111</v>
      </c>
      <c r="P3" s="3"/>
      <c r="S3" s="11" t="n">
        <v>112504</v>
      </c>
      <c r="T3" s="11"/>
    </row>
    <row r="4" customFormat="false" ht="15" hidden="false" customHeight="false" outlineLevel="0" collapsed="false">
      <c r="A4" s="0" t="s">
        <v>22</v>
      </c>
      <c r="D4" s="4" t="n">
        <v>2769</v>
      </c>
      <c r="H4" s="4" t="n">
        <v>1010</v>
      </c>
      <c r="K4" s="3" t="s">
        <v>111</v>
      </c>
      <c r="L4" s="3"/>
      <c r="O4" s="3" t="s">
        <v>111</v>
      </c>
      <c r="P4" s="3"/>
      <c r="S4" s="11" t="n">
        <v>3779</v>
      </c>
      <c r="T4" s="11"/>
    </row>
    <row r="5" customFormat="false" ht="15" hidden="false" customHeight="false" outlineLevel="0" collapsed="false">
      <c r="A5" s="0" t="s">
        <v>25</v>
      </c>
      <c r="D5" s="5" t="s">
        <v>182</v>
      </c>
      <c r="H5" s="4" t="n">
        <v>31925</v>
      </c>
      <c r="K5" s="3" t="s">
        <v>111</v>
      </c>
      <c r="L5" s="3"/>
      <c r="O5" s="3" t="s">
        <v>111</v>
      </c>
      <c r="P5" s="3"/>
      <c r="S5" s="11" t="n">
        <v>31925</v>
      </c>
      <c r="T5" s="11"/>
    </row>
    <row r="6" customFormat="false" ht="15" hidden="false" customHeight="false" outlineLevel="0" collapsed="false">
      <c r="A6" s="0" t="s">
        <v>28</v>
      </c>
      <c r="D6" s="4" t="n">
        <v>17691</v>
      </c>
      <c r="H6" s="4" t="n">
        <v>27010</v>
      </c>
      <c r="K6" s="3" t="s">
        <v>111</v>
      </c>
      <c r="L6" s="3"/>
      <c r="O6" s="3" t="s">
        <v>111</v>
      </c>
      <c r="P6" s="3"/>
      <c r="S6" s="11" t="n">
        <v>44701</v>
      </c>
      <c r="T6" s="11"/>
    </row>
    <row r="7" customFormat="false" ht="15" hidden="false" customHeight="false" outlineLevel="0" collapsed="false">
      <c r="A7" s="0" t="s">
        <v>31</v>
      </c>
      <c r="D7" s="4" t="n">
        <v>23887</v>
      </c>
      <c r="H7" s="4" t="n">
        <v>24255</v>
      </c>
      <c r="K7" s="3" t="s">
        <v>111</v>
      </c>
      <c r="L7" s="3"/>
      <c r="O7" s="3" t="s">
        <v>111</v>
      </c>
      <c r="P7" s="3"/>
      <c r="S7" s="11" t="n">
        <v>48142</v>
      </c>
      <c r="T7" s="11"/>
    </row>
    <row r="8" customFormat="false" ht="15" hidden="false" customHeight="false" outlineLevel="0" collapsed="false">
      <c r="A8" s="0" t="s">
        <v>34</v>
      </c>
      <c r="D8" s="4" t="n">
        <v>40856</v>
      </c>
      <c r="H8" s="5" t="s">
        <v>183</v>
      </c>
      <c r="K8" s="3" t="s">
        <v>111</v>
      </c>
      <c r="L8" s="3"/>
      <c r="O8" s="3" t="s">
        <v>111</v>
      </c>
      <c r="P8" s="3"/>
      <c r="S8" s="11" t="n">
        <v>40856</v>
      </c>
      <c r="T8" s="11"/>
    </row>
    <row r="9" customFormat="false" ht="15" hidden="false" customHeight="false" outlineLevel="0" collapsed="false">
      <c r="A9" s="0" t="s">
        <v>37</v>
      </c>
      <c r="D9" s="4" t="n">
        <v>37801</v>
      </c>
      <c r="H9" s="4" t="n">
        <v>15250</v>
      </c>
      <c r="K9" s="3" t="s">
        <v>111</v>
      </c>
      <c r="L9" s="3"/>
      <c r="O9" s="3" t="s">
        <v>111</v>
      </c>
      <c r="P9" s="3"/>
      <c r="S9" s="11" t="n">
        <v>53051</v>
      </c>
      <c r="T9" s="11"/>
    </row>
  </sheetData>
  <mergeCells count="26">
    <mergeCell ref="C2:D2"/>
    <mergeCell ref="G2:H2"/>
    <mergeCell ref="K2:L2"/>
    <mergeCell ref="O2:P2"/>
    <mergeCell ref="S2:T2"/>
    <mergeCell ref="K3:L3"/>
    <mergeCell ref="O3:P3"/>
    <mergeCell ref="S3:T3"/>
    <mergeCell ref="K4:L4"/>
    <mergeCell ref="O4:P4"/>
    <mergeCell ref="S4:T4"/>
    <mergeCell ref="K5:L5"/>
    <mergeCell ref="O5:P5"/>
    <mergeCell ref="S5:T5"/>
    <mergeCell ref="K6:L6"/>
    <mergeCell ref="O6:P6"/>
    <mergeCell ref="S6:T6"/>
    <mergeCell ref="K7:L7"/>
    <mergeCell ref="O7:P7"/>
    <mergeCell ref="S7:T7"/>
    <mergeCell ref="K8:L8"/>
    <mergeCell ref="O8:P8"/>
    <mergeCell ref="S8:T8"/>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s>
  <sheetData>
    <row r="2" customFormat="false" ht="15" hidden="false" customHeight="false" outlineLevel="0" collapsed="false">
      <c r="A2" s="6" t="s">
        <v>184</v>
      </c>
      <c r="B2" s="6"/>
      <c r="C2" s="6"/>
      <c r="D2" s="6"/>
      <c r="E2" s="6"/>
      <c r="F2" s="6"/>
    </row>
    <row r="4" customFormat="false" ht="40" hidden="false" customHeight="true" outlineLevel="0" collapsed="false">
      <c r="A4" s="0" t="s">
        <v>0</v>
      </c>
      <c r="C4" s="3" t="s">
        <v>185</v>
      </c>
      <c r="D4" s="3"/>
      <c r="G4" s="10" t="s">
        <v>186</v>
      </c>
      <c r="H4" s="10"/>
      <c r="I4" s="10"/>
      <c r="J4" s="10"/>
      <c r="K4" s="10"/>
      <c r="L4" s="10"/>
      <c r="M4" s="10"/>
      <c r="N4" s="10"/>
      <c r="O4" s="10"/>
      <c r="P4" s="10"/>
      <c r="S4" s="9"/>
      <c r="T4" s="9"/>
      <c r="W4" s="10" t="s">
        <v>187</v>
      </c>
      <c r="X4" s="10"/>
      <c r="Y4" s="10"/>
      <c r="Z4" s="10"/>
      <c r="AA4" s="10"/>
      <c r="AB4" s="10"/>
      <c r="AC4" s="10"/>
      <c r="AD4" s="10"/>
      <c r="AE4" s="10"/>
      <c r="AF4" s="10"/>
      <c r="AI4" s="9"/>
      <c r="AJ4" s="9"/>
      <c r="AM4" s="10" t="s">
        <v>188</v>
      </c>
      <c r="AN4" s="10"/>
      <c r="AO4" s="10"/>
      <c r="AP4" s="10"/>
      <c r="AQ4" s="10"/>
      <c r="AR4" s="10"/>
    </row>
    <row r="5" customFormat="false" ht="40" hidden="false" customHeight="true" outlineLevel="0" collapsed="false">
      <c r="G5" s="3" t="s">
        <v>58</v>
      </c>
      <c r="H5" s="3"/>
      <c r="K5" s="3" t="s">
        <v>59</v>
      </c>
      <c r="L5" s="3"/>
      <c r="O5" s="3" t="s">
        <v>60</v>
      </c>
      <c r="P5" s="3"/>
      <c r="S5" s="9"/>
      <c r="T5" s="9"/>
      <c r="W5" s="3" t="s">
        <v>58</v>
      </c>
      <c r="X5" s="3"/>
      <c r="AA5" s="3" t="s">
        <v>59</v>
      </c>
      <c r="AB5" s="3"/>
      <c r="AE5" s="3" t="s">
        <v>60</v>
      </c>
      <c r="AF5" s="3"/>
      <c r="AI5" s="9"/>
      <c r="AJ5" s="9"/>
      <c r="AM5" s="2" t="s">
        <v>189</v>
      </c>
      <c r="AN5" s="2"/>
      <c r="AQ5" s="2" t="s">
        <v>190</v>
      </c>
      <c r="AR5" s="2"/>
    </row>
    <row r="6" customFormat="false" ht="15" hidden="false" customHeight="false" outlineLevel="0" collapsed="false">
      <c r="A6" s="0" t="s">
        <v>191</v>
      </c>
      <c r="D6" s="5" t="s">
        <v>192</v>
      </c>
      <c r="G6" s="11" t="n">
        <v>460000</v>
      </c>
      <c r="H6" s="11"/>
      <c r="K6" s="11" t="n">
        <v>920000</v>
      </c>
      <c r="L6" s="11"/>
      <c r="O6" s="11" t="n">
        <v>1840000</v>
      </c>
      <c r="P6" s="11"/>
      <c r="W6" s="11" t="n">
        <v>1959566</v>
      </c>
      <c r="X6" s="11"/>
      <c r="AA6" s="11" t="n">
        <v>3919131</v>
      </c>
      <c r="AB6" s="11"/>
      <c r="AE6" s="11" t="n">
        <v>9405915</v>
      </c>
      <c r="AF6" s="11"/>
      <c r="AN6" s="5" t="s">
        <v>193</v>
      </c>
      <c r="AQ6" s="3" t="s">
        <v>111</v>
      </c>
      <c r="AR6" s="3"/>
    </row>
    <row r="7" customFormat="false" ht="15" hidden="false" customHeight="false" outlineLevel="0" collapsed="false">
      <c r="A7" s="0" t="s">
        <v>22</v>
      </c>
      <c r="D7" s="5" t="s">
        <v>193</v>
      </c>
      <c r="G7" s="11" t="n">
        <v>40156</v>
      </c>
      <c r="H7" s="11"/>
      <c r="K7" s="11" t="n">
        <v>80311</v>
      </c>
      <c r="L7" s="11"/>
      <c r="O7" s="11" t="n">
        <v>160622</v>
      </c>
      <c r="P7" s="11"/>
      <c r="W7" s="3" t="s">
        <v>111</v>
      </c>
      <c r="X7" s="3"/>
      <c r="AA7" s="3" t="s">
        <v>111</v>
      </c>
      <c r="AB7" s="3"/>
      <c r="AE7" s="3" t="s">
        <v>111</v>
      </c>
      <c r="AF7" s="3"/>
      <c r="AN7" s="5" t="s">
        <v>193</v>
      </c>
      <c r="AQ7" s="3" t="s">
        <v>111</v>
      </c>
      <c r="AR7" s="3"/>
    </row>
    <row r="8" customFormat="false" ht="15" hidden="false" customHeight="false" outlineLevel="0" collapsed="false">
      <c r="A8" s="0" t="s">
        <v>25</v>
      </c>
      <c r="D8" s="5" t="s">
        <v>192</v>
      </c>
      <c r="G8" s="11" t="n">
        <v>57626</v>
      </c>
      <c r="H8" s="11"/>
      <c r="K8" s="11" t="n">
        <v>115251</v>
      </c>
      <c r="L8" s="11"/>
      <c r="O8" s="11" t="n">
        <v>230502</v>
      </c>
      <c r="P8" s="11"/>
      <c r="W8" s="11" t="n">
        <v>33674</v>
      </c>
      <c r="X8" s="11"/>
      <c r="AA8" s="11" t="n">
        <v>67348</v>
      </c>
      <c r="AB8" s="11"/>
      <c r="AE8" s="11" t="n">
        <v>161636</v>
      </c>
      <c r="AF8" s="11"/>
      <c r="AN8" s="16" t="n">
        <v>469</v>
      </c>
      <c r="AQ8" s="11" t="n">
        <v>64820</v>
      </c>
      <c r="AR8" s="11"/>
    </row>
    <row r="9" customFormat="false" ht="15" hidden="false" customHeight="false" outlineLevel="0" collapsed="false">
      <c r="A9" s="0" t="s">
        <v>194</v>
      </c>
      <c r="D9" s="5" t="s">
        <v>195</v>
      </c>
      <c r="G9" s="3" t="s">
        <v>111</v>
      </c>
      <c r="H9" s="3"/>
      <c r="K9" s="3" t="s">
        <v>111</v>
      </c>
      <c r="L9" s="3"/>
      <c r="O9" s="3" t="s">
        <v>111</v>
      </c>
      <c r="P9" s="3"/>
      <c r="W9" s="3" t="s">
        <v>111</v>
      </c>
      <c r="X9" s="3"/>
      <c r="AA9" s="3" t="s">
        <v>111</v>
      </c>
      <c r="AB9" s="3"/>
      <c r="AE9" s="3" t="s">
        <v>111</v>
      </c>
      <c r="AF9" s="3"/>
      <c r="AN9" s="16" t="n">
        <v>1472</v>
      </c>
      <c r="AQ9" s="11" t="n">
        <v>174962</v>
      </c>
      <c r="AR9" s="11"/>
    </row>
    <row r="10" customFormat="false" ht="15" hidden="false" customHeight="false" outlineLevel="0" collapsed="false">
      <c r="A10" s="0" t="s">
        <v>28</v>
      </c>
      <c r="D10" s="5" t="s">
        <v>192</v>
      </c>
      <c r="G10" s="11" t="n">
        <v>178468</v>
      </c>
      <c r="H10" s="11"/>
      <c r="K10" s="11" t="n">
        <v>356936</v>
      </c>
      <c r="L10" s="11"/>
      <c r="O10" s="11" t="n">
        <v>713872</v>
      </c>
      <c r="P10" s="11"/>
      <c r="W10" s="11" t="n">
        <v>413209</v>
      </c>
      <c r="X10" s="11"/>
      <c r="AA10" s="11" t="n">
        <v>826418</v>
      </c>
      <c r="AB10" s="11"/>
      <c r="AE10" s="11" t="n">
        <v>1983403</v>
      </c>
      <c r="AF10" s="11"/>
      <c r="AN10" s="16" t="n">
        <v>1439</v>
      </c>
      <c r="AQ10" s="11" t="n">
        <v>198884</v>
      </c>
      <c r="AR10" s="11"/>
    </row>
    <row r="11" customFormat="false" ht="15" hidden="false" customHeight="false" outlineLevel="0" collapsed="false">
      <c r="A11" s="0" t="s">
        <v>31</v>
      </c>
      <c r="D11" s="5" t="s">
        <v>192</v>
      </c>
      <c r="G11" s="11" t="n">
        <v>162216</v>
      </c>
      <c r="H11" s="11"/>
      <c r="K11" s="11" t="n">
        <v>324431</v>
      </c>
      <c r="L11" s="11"/>
      <c r="O11" s="11" t="n">
        <v>648862</v>
      </c>
      <c r="P11" s="11"/>
      <c r="W11" s="11" t="n">
        <v>317787</v>
      </c>
      <c r="X11" s="11"/>
      <c r="AA11" s="11" t="n">
        <v>635574</v>
      </c>
      <c r="AB11" s="11"/>
      <c r="AE11" s="11" t="n">
        <v>1525377</v>
      </c>
      <c r="AF11" s="11"/>
      <c r="AN11" s="16" t="n">
        <v>1107</v>
      </c>
      <c r="AQ11" s="11" t="n">
        <v>152998</v>
      </c>
      <c r="AR11" s="11"/>
    </row>
    <row r="12" customFormat="false" ht="15" hidden="false" customHeight="false" outlineLevel="0" collapsed="false">
      <c r="A12" s="0" t="s">
        <v>34</v>
      </c>
      <c r="D12" s="5" t="s">
        <v>192</v>
      </c>
      <c r="G12" s="11" t="n">
        <v>186882</v>
      </c>
      <c r="H12" s="11"/>
      <c r="K12" s="11" t="n">
        <v>373764</v>
      </c>
      <c r="L12" s="11"/>
      <c r="O12" s="11" t="n">
        <v>747528</v>
      </c>
      <c r="P12" s="11"/>
      <c r="W12" s="11" t="n">
        <v>148554</v>
      </c>
      <c r="X12" s="11"/>
      <c r="AA12" s="11" t="n">
        <v>297108</v>
      </c>
      <c r="AB12" s="11"/>
      <c r="AE12" s="11" t="n">
        <v>713060</v>
      </c>
      <c r="AF12" s="11"/>
      <c r="AN12" s="16" t="n">
        <v>887</v>
      </c>
      <c r="AQ12" s="11" t="n">
        <v>122592</v>
      </c>
      <c r="AR12" s="11"/>
    </row>
    <row r="13" customFormat="false" ht="15" hidden="false" customHeight="false" outlineLevel="0" collapsed="false">
      <c r="A13" s="0" t="s">
        <v>37</v>
      </c>
      <c r="D13" s="5" t="s">
        <v>192</v>
      </c>
      <c r="G13" s="11" t="n">
        <v>124017</v>
      </c>
      <c r="H13" s="11"/>
      <c r="K13" s="11" t="n">
        <v>248034</v>
      </c>
      <c r="L13" s="11"/>
      <c r="O13" s="11" t="n">
        <v>496068</v>
      </c>
      <c r="P13" s="11"/>
      <c r="W13" s="11" t="n">
        <v>176269</v>
      </c>
      <c r="X13" s="11"/>
      <c r="AA13" s="11" t="n">
        <v>352538</v>
      </c>
      <c r="AB13" s="11"/>
      <c r="AE13" s="11" t="n">
        <v>846091</v>
      </c>
      <c r="AF13" s="11"/>
      <c r="AN13" s="16" t="n">
        <v>1052</v>
      </c>
      <c r="AQ13" s="11" t="n">
        <v>145397</v>
      </c>
      <c r="AR13" s="11"/>
    </row>
    <row r="14" customFormat="false" ht="15" hidden="false" customHeight="false" outlineLevel="0" collapsed="false">
      <c r="A14" s="0" t="s">
        <v>196</v>
      </c>
      <c r="D14" s="5" t="s">
        <v>197</v>
      </c>
      <c r="G14" s="3" t="s">
        <v>111</v>
      </c>
      <c r="H14" s="3"/>
      <c r="K14" s="3" t="s">
        <v>111</v>
      </c>
      <c r="L14" s="3"/>
      <c r="O14" s="3" t="s">
        <v>111</v>
      </c>
      <c r="P14" s="3"/>
      <c r="W14" s="3" t="s">
        <v>111</v>
      </c>
      <c r="X14" s="3"/>
      <c r="AA14" s="3" t="s">
        <v>111</v>
      </c>
      <c r="AB14" s="3"/>
      <c r="AE14" s="3" t="s">
        <v>111</v>
      </c>
      <c r="AF14" s="3"/>
      <c r="AN14" s="16" t="n">
        <v>8503</v>
      </c>
      <c r="AQ14" s="11" t="n">
        <v>999953</v>
      </c>
      <c r="AR14" s="11"/>
    </row>
  </sheetData>
  <mergeCells count="80">
    <mergeCell ref="A2:F2"/>
    <mergeCell ref="C4:D4"/>
    <mergeCell ref="G4:P4"/>
    <mergeCell ref="S4:T4"/>
    <mergeCell ref="W4:AF4"/>
    <mergeCell ref="AI4:AJ4"/>
    <mergeCell ref="AM4:AR4"/>
    <mergeCell ref="G5:H5"/>
    <mergeCell ref="K5:L5"/>
    <mergeCell ref="O5:P5"/>
    <mergeCell ref="S5:T5"/>
    <mergeCell ref="W5:X5"/>
    <mergeCell ref="AA5:AB5"/>
    <mergeCell ref="AE5:AF5"/>
    <mergeCell ref="AI5:AJ5"/>
    <mergeCell ref="AM5:AN5"/>
    <mergeCell ref="AQ5:AR5"/>
    <mergeCell ref="G6:H6"/>
    <mergeCell ref="K6:L6"/>
    <mergeCell ref="O6:P6"/>
    <mergeCell ref="W6:X6"/>
    <mergeCell ref="AA6:AB6"/>
    <mergeCell ref="AE6:AF6"/>
    <mergeCell ref="AQ6:AR6"/>
    <mergeCell ref="G7:H7"/>
    <mergeCell ref="K7:L7"/>
    <mergeCell ref="O7:P7"/>
    <mergeCell ref="W7:X7"/>
    <mergeCell ref="AA7:AB7"/>
    <mergeCell ref="AE7:AF7"/>
    <mergeCell ref="AQ7:AR7"/>
    <mergeCell ref="G8:H8"/>
    <mergeCell ref="K8:L8"/>
    <mergeCell ref="O8:P8"/>
    <mergeCell ref="W8:X8"/>
    <mergeCell ref="AA8:AB8"/>
    <mergeCell ref="AE8:AF8"/>
    <mergeCell ref="AQ8:AR8"/>
    <mergeCell ref="G9:H9"/>
    <mergeCell ref="K9:L9"/>
    <mergeCell ref="O9:P9"/>
    <mergeCell ref="W9:X9"/>
    <mergeCell ref="AA9:AB9"/>
    <mergeCell ref="AE9:AF9"/>
    <mergeCell ref="AQ9:AR9"/>
    <mergeCell ref="G10:H10"/>
    <mergeCell ref="K10:L10"/>
    <mergeCell ref="O10:P10"/>
    <mergeCell ref="W10:X10"/>
    <mergeCell ref="AA10:AB10"/>
    <mergeCell ref="AE10:AF10"/>
    <mergeCell ref="AQ10:AR10"/>
    <mergeCell ref="G11:H11"/>
    <mergeCell ref="K11:L11"/>
    <mergeCell ref="O11:P11"/>
    <mergeCell ref="W11:X11"/>
    <mergeCell ref="AA11:AB11"/>
    <mergeCell ref="AE11:AF11"/>
    <mergeCell ref="AQ11:AR11"/>
    <mergeCell ref="G12:H12"/>
    <mergeCell ref="K12:L12"/>
    <mergeCell ref="O12:P12"/>
    <mergeCell ref="W12:X12"/>
    <mergeCell ref="AA12:AB12"/>
    <mergeCell ref="AE12:AF12"/>
    <mergeCell ref="AQ12:AR12"/>
    <mergeCell ref="G13:H13"/>
    <mergeCell ref="K13:L13"/>
    <mergeCell ref="O13:P13"/>
    <mergeCell ref="W13:X13"/>
    <mergeCell ref="AA13:AB13"/>
    <mergeCell ref="AE13:AF13"/>
    <mergeCell ref="AQ13:AR13"/>
    <mergeCell ref="G14:H14"/>
    <mergeCell ref="K14:L14"/>
    <mergeCell ref="O14:P14"/>
    <mergeCell ref="W14:X14"/>
    <mergeCell ref="AA14:AB14"/>
    <mergeCell ref="AE14:AF14"/>
    <mergeCell ref="AQ14:AR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8" min="8" style="0" width="1.7"/>
    <col collapsed="false" customWidth="true" hidden="false" outlineLevel="0" max="12" min="12" style="0" width="1.7"/>
    <col collapsed="false" customWidth="true" hidden="false" outlineLevel="0" max="20" min="20" style="0" width="1.7"/>
    <col collapsed="false" customWidth="true" hidden="false" outlineLevel="0" max="28" min="28" style="0" width="10.71"/>
    <col collapsed="false" customWidth="true" hidden="false" outlineLevel="0" max="32" min="32" style="0" width="10.71"/>
    <col collapsed="false" customWidth="true" hidden="false" outlineLevel="0" max="44" min="44" style="0" width="10.71"/>
  </cols>
  <sheetData>
    <row r="2" customFormat="false" ht="15" hidden="false" customHeight="false" outlineLevel="0" collapsed="false">
      <c r="A2" s="6" t="s">
        <v>198</v>
      </c>
      <c r="B2" s="6"/>
      <c r="C2" s="6"/>
      <c r="D2" s="6"/>
      <c r="E2" s="6"/>
      <c r="F2" s="6"/>
    </row>
    <row r="4" customFormat="false" ht="15" hidden="false" customHeight="false" outlineLevel="0" collapsed="false">
      <c r="A4" s="0" t="s">
        <v>0</v>
      </c>
      <c r="C4" s="13" t="s">
        <v>199</v>
      </c>
      <c r="D4" s="13"/>
      <c r="E4" s="13"/>
      <c r="F4" s="13"/>
      <c r="G4" s="13"/>
      <c r="H4" s="13"/>
      <c r="I4" s="13"/>
      <c r="J4" s="13"/>
      <c r="K4" s="13"/>
      <c r="L4" s="13"/>
      <c r="M4" s="13"/>
      <c r="N4" s="13"/>
      <c r="O4" s="13"/>
      <c r="P4" s="13"/>
      <c r="Q4" s="13"/>
      <c r="R4" s="13"/>
      <c r="S4" s="13"/>
      <c r="T4" s="13"/>
      <c r="W4" s="9"/>
      <c r="X4" s="9"/>
      <c r="AA4" s="13" t="s">
        <v>200</v>
      </c>
      <c r="AB4" s="13"/>
      <c r="AC4" s="13"/>
      <c r="AD4" s="13"/>
      <c r="AE4" s="13"/>
      <c r="AF4" s="13"/>
      <c r="AG4" s="13"/>
      <c r="AH4" s="13"/>
      <c r="AI4" s="13"/>
      <c r="AJ4" s="13"/>
      <c r="AM4" s="9"/>
      <c r="AN4" s="9"/>
      <c r="AQ4" s="13" t="s">
        <v>201</v>
      </c>
      <c r="AR4" s="13"/>
      <c r="AS4" s="13"/>
      <c r="AT4" s="13"/>
      <c r="AU4" s="13"/>
      <c r="AV4" s="13"/>
      <c r="AW4" s="13"/>
      <c r="AX4" s="13"/>
      <c r="AY4" s="13"/>
      <c r="AZ4" s="13"/>
    </row>
    <row r="5" customFormat="false" ht="40" hidden="false" customHeight="true" outlineLevel="0" collapsed="false">
      <c r="C5" s="2" t="s">
        <v>202</v>
      </c>
      <c r="D5" s="2"/>
      <c r="G5" s="2" t="s">
        <v>203</v>
      </c>
      <c r="H5" s="2"/>
      <c r="K5" s="2" t="s">
        <v>204</v>
      </c>
      <c r="L5" s="2"/>
      <c r="O5" s="2" t="s">
        <v>205</v>
      </c>
      <c r="P5" s="2"/>
      <c r="S5" s="2" t="s">
        <v>206</v>
      </c>
      <c r="T5" s="2"/>
      <c r="W5" s="9"/>
      <c r="X5" s="9"/>
      <c r="AA5" s="2" t="s">
        <v>207</v>
      </c>
      <c r="AB5" s="2"/>
      <c r="AE5" s="3" t="s">
        <v>208</v>
      </c>
      <c r="AF5" s="3"/>
      <c r="AI5" s="2" t="s">
        <v>209</v>
      </c>
      <c r="AJ5" s="2"/>
      <c r="AM5" s="9"/>
      <c r="AN5" s="9"/>
      <c r="AQ5" s="2" t="s">
        <v>210</v>
      </c>
      <c r="AR5" s="2"/>
      <c r="AU5" s="2" t="s">
        <v>211</v>
      </c>
      <c r="AV5" s="2"/>
      <c r="AY5" s="2" t="s">
        <v>209</v>
      </c>
      <c r="AZ5" s="2"/>
    </row>
    <row r="6" customFormat="false" ht="15" hidden="false" customHeight="false" outlineLevel="0" collapsed="false">
      <c r="A6" s="0" t="s">
        <v>191</v>
      </c>
      <c r="D6" s="5" t="s">
        <v>193</v>
      </c>
      <c r="H6" s="5" t="s">
        <v>193</v>
      </c>
      <c r="L6" s="5" t="s">
        <v>193</v>
      </c>
      <c r="O6" s="3" t="s">
        <v>111</v>
      </c>
      <c r="P6" s="3"/>
      <c r="T6" s="5" t="s">
        <v>193</v>
      </c>
      <c r="AB6" s="5" t="s">
        <v>193</v>
      </c>
      <c r="AF6" s="5" t="s">
        <v>193</v>
      </c>
      <c r="AI6" s="3" t="s">
        <v>111</v>
      </c>
      <c r="AJ6" s="3"/>
      <c r="AR6" s="16" t="n">
        <v>27204</v>
      </c>
      <c r="AV6" s="5" t="s">
        <v>212</v>
      </c>
      <c r="AY6" s="11" t="n">
        <v>3922545</v>
      </c>
      <c r="AZ6" s="11"/>
    </row>
    <row r="7" customFormat="false" ht="15" hidden="false" customHeight="false" outlineLevel="0" collapsed="false">
      <c r="D7" s="5" t="s">
        <v>193</v>
      </c>
      <c r="H7" s="5" t="s">
        <v>193</v>
      </c>
      <c r="L7" s="5" t="s">
        <v>193</v>
      </c>
      <c r="O7" s="3" t="s">
        <v>111</v>
      </c>
      <c r="P7" s="3"/>
      <c r="T7" s="5" t="s">
        <v>193</v>
      </c>
      <c r="AB7" s="5" t="s">
        <v>193</v>
      </c>
      <c r="AF7" s="5" t="s">
        <v>193</v>
      </c>
      <c r="AI7" s="3" t="s">
        <v>111</v>
      </c>
      <c r="AJ7" s="3"/>
      <c r="AR7" s="16" t="n">
        <v>20371</v>
      </c>
      <c r="AV7" s="5" t="s">
        <v>213</v>
      </c>
      <c r="AY7" s="11" t="n">
        <v>2937294</v>
      </c>
      <c r="AZ7" s="11"/>
    </row>
    <row r="8" customFormat="false" ht="15" hidden="false" customHeight="false" outlineLevel="0" collapsed="false">
      <c r="D8" s="5" t="s">
        <v>193</v>
      </c>
      <c r="H8" s="5" t="s">
        <v>193</v>
      </c>
      <c r="L8" s="5" t="s">
        <v>193</v>
      </c>
      <c r="O8" s="3" t="s">
        <v>111</v>
      </c>
      <c r="P8" s="3"/>
      <c r="T8" s="5" t="s">
        <v>193</v>
      </c>
      <c r="AB8" s="5" t="s">
        <v>193</v>
      </c>
      <c r="AF8" s="5" t="s">
        <v>193</v>
      </c>
      <c r="AI8" s="3" t="s">
        <v>111</v>
      </c>
      <c r="AJ8" s="3"/>
      <c r="AR8" s="16" t="n">
        <v>27292</v>
      </c>
      <c r="AV8" s="5" t="s">
        <v>214</v>
      </c>
      <c r="AY8" s="11" t="n">
        <v>3935233</v>
      </c>
      <c r="AZ8" s="11"/>
    </row>
    <row r="9" customFormat="false" ht="15" hidden="false" customHeight="false" outlineLevel="0" collapsed="false">
      <c r="A9" s="0" t="s">
        <v>215</v>
      </c>
      <c r="D9" s="5" t="s">
        <v>193</v>
      </c>
      <c r="H9" s="5" t="s">
        <v>193</v>
      </c>
      <c r="L9" s="5" t="s">
        <v>193</v>
      </c>
      <c r="O9" s="3" t="s">
        <v>111</v>
      </c>
      <c r="P9" s="3"/>
      <c r="T9" s="5" t="s">
        <v>193</v>
      </c>
      <c r="AB9" s="5" t="s">
        <v>193</v>
      </c>
      <c r="AF9" s="5" t="s">
        <v>193</v>
      </c>
      <c r="AI9" s="3" t="s">
        <v>111</v>
      </c>
      <c r="AJ9" s="3"/>
      <c r="AR9" s="5" t="s">
        <v>193</v>
      </c>
      <c r="AV9" s="5" t="s">
        <v>193</v>
      </c>
      <c r="AY9" s="3" t="s">
        <v>111</v>
      </c>
      <c r="AZ9" s="3"/>
    </row>
    <row r="10" customFormat="false" ht="15" hidden="false" customHeight="false" outlineLevel="0" collapsed="false">
      <c r="A10" s="0" t="s">
        <v>25</v>
      </c>
      <c r="D10" s="5" t="s">
        <v>193</v>
      </c>
      <c r="H10" s="5" t="s">
        <v>193</v>
      </c>
      <c r="L10" s="5" t="s">
        <v>193</v>
      </c>
      <c r="O10" s="3" t="s">
        <v>111</v>
      </c>
      <c r="P10" s="3"/>
      <c r="T10" s="5" t="s">
        <v>193</v>
      </c>
      <c r="AB10" s="16" t="n">
        <v>329</v>
      </c>
      <c r="AF10" s="5" t="s">
        <v>212</v>
      </c>
      <c r="AI10" s="11" t="n">
        <v>47439</v>
      </c>
      <c r="AJ10" s="11"/>
      <c r="AR10" s="16" t="n">
        <v>658</v>
      </c>
      <c r="AV10" s="5" t="s">
        <v>212</v>
      </c>
      <c r="AY10" s="11" t="n">
        <v>94877</v>
      </c>
      <c r="AZ10" s="11"/>
    </row>
    <row r="11" customFormat="false" ht="15" hidden="false" customHeight="false" outlineLevel="0" collapsed="false">
      <c r="D11" s="5" t="s">
        <v>193</v>
      </c>
      <c r="H11" s="5" t="s">
        <v>193</v>
      </c>
      <c r="L11" s="5" t="s">
        <v>193</v>
      </c>
      <c r="O11" s="3" t="s">
        <v>111</v>
      </c>
      <c r="P11" s="3"/>
      <c r="T11" s="5" t="s">
        <v>193</v>
      </c>
      <c r="AB11" s="16" t="n">
        <v>368</v>
      </c>
      <c r="AF11" s="5" t="s">
        <v>213</v>
      </c>
      <c r="AI11" s="11" t="n">
        <v>53062</v>
      </c>
      <c r="AJ11" s="11"/>
      <c r="AR11" s="16" t="n">
        <v>368</v>
      </c>
      <c r="AV11" s="5" t="s">
        <v>213</v>
      </c>
      <c r="AY11" s="11" t="n">
        <v>53062</v>
      </c>
      <c r="AZ11" s="11"/>
    </row>
    <row r="12" customFormat="false" ht="15" hidden="false" customHeight="false" outlineLevel="0" collapsed="false">
      <c r="D12" s="5" t="s">
        <v>193</v>
      </c>
      <c r="H12" s="5" t="s">
        <v>193</v>
      </c>
      <c r="L12" s="5" t="s">
        <v>193</v>
      </c>
      <c r="O12" s="3" t="s">
        <v>111</v>
      </c>
      <c r="P12" s="3"/>
      <c r="T12" s="5" t="s">
        <v>193</v>
      </c>
      <c r="AB12" s="16" t="n">
        <v>100</v>
      </c>
      <c r="AF12" s="5" t="s">
        <v>216</v>
      </c>
      <c r="AI12" s="11" t="n">
        <v>14419</v>
      </c>
      <c r="AJ12" s="11"/>
      <c r="AR12" s="5" t="s">
        <v>193</v>
      </c>
      <c r="AV12" s="5" t="s">
        <v>193</v>
      </c>
      <c r="AY12" s="3" t="s">
        <v>111</v>
      </c>
      <c r="AZ12" s="3"/>
    </row>
    <row r="13" customFormat="false" ht="15" hidden="false" customHeight="false" outlineLevel="0" collapsed="false">
      <c r="D13" s="5" t="s">
        <v>193</v>
      </c>
      <c r="H13" s="5" t="s">
        <v>193</v>
      </c>
      <c r="L13" s="5" t="s">
        <v>193</v>
      </c>
      <c r="O13" s="3" t="s">
        <v>111</v>
      </c>
      <c r="P13" s="3"/>
      <c r="T13" s="5" t="s">
        <v>193</v>
      </c>
      <c r="AB13" s="16" t="n">
        <v>469</v>
      </c>
      <c r="AF13" s="5" t="s">
        <v>214</v>
      </c>
      <c r="AI13" s="11" t="n">
        <v>67625</v>
      </c>
      <c r="AJ13" s="11"/>
      <c r="AR13" s="16" t="n">
        <v>469</v>
      </c>
      <c r="AV13" s="5" t="s">
        <v>214</v>
      </c>
      <c r="AY13" s="11" t="n">
        <v>67625</v>
      </c>
      <c r="AZ13" s="11"/>
    </row>
    <row r="14" customFormat="false" ht="15" hidden="false" customHeight="false" outlineLevel="0" collapsed="false">
      <c r="D14" s="5" t="s">
        <v>193</v>
      </c>
      <c r="H14" s="5" t="s">
        <v>193</v>
      </c>
      <c r="L14" s="5" t="s">
        <v>193</v>
      </c>
      <c r="O14" s="3" t="s">
        <v>111</v>
      </c>
      <c r="P14" s="3"/>
      <c r="T14" s="5" t="s">
        <v>193</v>
      </c>
      <c r="AB14" s="16" t="n">
        <v>1472</v>
      </c>
      <c r="AF14" s="5" t="s">
        <v>217</v>
      </c>
      <c r="AI14" s="11" t="n">
        <v>212248</v>
      </c>
      <c r="AJ14" s="11"/>
      <c r="AR14" s="5" t="s">
        <v>193</v>
      </c>
      <c r="AV14" s="5" t="s">
        <v>193</v>
      </c>
      <c r="AY14" s="3" t="s">
        <v>111</v>
      </c>
      <c r="AZ14" s="3"/>
    </row>
    <row r="15" customFormat="false" ht="15" hidden="false" customHeight="false" outlineLevel="0" collapsed="false">
      <c r="A15" s="0" t="s">
        <v>28</v>
      </c>
      <c r="D15" s="5" t="s">
        <v>193</v>
      </c>
      <c r="H15" s="5" t="s">
        <v>193</v>
      </c>
      <c r="L15" s="5" t="s">
        <v>193</v>
      </c>
      <c r="O15" s="3" t="s">
        <v>111</v>
      </c>
      <c r="P15" s="3"/>
      <c r="T15" s="5" t="s">
        <v>193</v>
      </c>
      <c r="AB15" s="5" t="s">
        <v>193</v>
      </c>
      <c r="AF15" s="5" t="s">
        <v>193</v>
      </c>
      <c r="AI15" s="3" t="s">
        <v>111</v>
      </c>
      <c r="AJ15" s="3"/>
      <c r="AR15" s="5" t="s">
        <v>193</v>
      </c>
      <c r="AV15" s="5" t="s">
        <v>193</v>
      </c>
      <c r="AY15" s="3" t="s">
        <v>111</v>
      </c>
      <c r="AZ15" s="3"/>
    </row>
    <row r="16" customFormat="false" ht="15" hidden="false" customHeight="false" outlineLevel="0" collapsed="false">
      <c r="A16" s="0" t="s">
        <v>31</v>
      </c>
      <c r="D16" s="5" t="s">
        <v>193</v>
      </c>
      <c r="H16" s="5" t="s">
        <v>193</v>
      </c>
      <c r="L16" s="5" t="s">
        <v>193</v>
      </c>
      <c r="O16" s="3" t="s">
        <v>111</v>
      </c>
      <c r="P16" s="3"/>
      <c r="T16" s="5" t="s">
        <v>193</v>
      </c>
      <c r="AB16" s="16" t="n">
        <v>987</v>
      </c>
      <c r="AF16" s="5" t="s">
        <v>212</v>
      </c>
      <c r="AI16" s="11" t="n">
        <v>142316</v>
      </c>
      <c r="AJ16" s="11"/>
      <c r="AR16" s="16" t="n">
        <v>3950</v>
      </c>
      <c r="AV16" s="5" t="s">
        <v>212</v>
      </c>
      <c r="AY16" s="11" t="n">
        <v>569551</v>
      </c>
      <c r="AZ16" s="11"/>
    </row>
    <row r="17" customFormat="false" ht="15" hidden="false" customHeight="false" outlineLevel="0" collapsed="false">
      <c r="D17" s="5" t="s">
        <v>193</v>
      </c>
      <c r="H17" s="5" t="s">
        <v>193</v>
      </c>
      <c r="L17" s="5" t="s">
        <v>193</v>
      </c>
      <c r="O17" s="3" t="s">
        <v>111</v>
      </c>
      <c r="P17" s="3"/>
      <c r="T17" s="5" t="s">
        <v>193</v>
      </c>
      <c r="AB17" s="16" t="n">
        <v>788</v>
      </c>
      <c r="AF17" s="5" t="s">
        <v>213</v>
      </c>
      <c r="AI17" s="11" t="n">
        <v>113622</v>
      </c>
      <c r="AJ17" s="11"/>
      <c r="AR17" s="16" t="n">
        <v>3153</v>
      </c>
      <c r="AV17" s="5" t="s">
        <v>213</v>
      </c>
      <c r="AY17" s="11" t="n">
        <v>454631</v>
      </c>
      <c r="AZ17" s="11"/>
    </row>
    <row r="18" customFormat="false" ht="15" hidden="false" customHeight="false" outlineLevel="0" collapsed="false">
      <c r="D18" s="5" t="s">
        <v>193</v>
      </c>
      <c r="H18" s="5" t="s">
        <v>193</v>
      </c>
      <c r="L18" s="5" t="s">
        <v>193</v>
      </c>
      <c r="O18" s="3" t="s">
        <v>111</v>
      </c>
      <c r="P18" s="3"/>
      <c r="T18" s="5" t="s">
        <v>193</v>
      </c>
      <c r="AB18" s="16" t="n">
        <v>1107</v>
      </c>
      <c r="AF18" s="5" t="s">
        <v>214</v>
      </c>
      <c r="AI18" s="11" t="n">
        <v>159618</v>
      </c>
      <c r="AJ18" s="11"/>
      <c r="AR18" s="16" t="n">
        <v>4426</v>
      </c>
      <c r="AV18" s="5" t="s">
        <v>214</v>
      </c>
      <c r="AY18" s="11" t="n">
        <v>638185</v>
      </c>
      <c r="AZ18" s="11"/>
    </row>
    <row r="19" customFormat="false" ht="15" hidden="false" customHeight="false" outlineLevel="0" collapsed="false">
      <c r="A19" s="0" t="s">
        <v>34</v>
      </c>
      <c r="D19" s="5" t="s">
        <v>193</v>
      </c>
      <c r="H19" s="5" t="s">
        <v>193</v>
      </c>
      <c r="L19" s="5" t="s">
        <v>193</v>
      </c>
      <c r="O19" s="3" t="s">
        <v>111</v>
      </c>
      <c r="P19" s="3"/>
      <c r="T19" s="5" t="s">
        <v>193</v>
      </c>
      <c r="AB19" s="16" t="n">
        <v>701</v>
      </c>
      <c r="AF19" s="5" t="s">
        <v>212</v>
      </c>
      <c r="AI19" s="11" t="n">
        <v>101077</v>
      </c>
      <c r="AJ19" s="11"/>
      <c r="AR19" s="16" t="n">
        <v>1402</v>
      </c>
      <c r="AV19" s="5" t="s">
        <v>212</v>
      </c>
      <c r="AY19" s="11" t="n">
        <v>202154</v>
      </c>
      <c r="AZ19" s="11"/>
    </row>
    <row r="20" customFormat="false" ht="15" hidden="false" customHeight="false" outlineLevel="0" collapsed="false">
      <c r="D20" s="5" t="s">
        <v>193</v>
      </c>
      <c r="H20" s="5" t="s">
        <v>193</v>
      </c>
      <c r="L20" s="5" t="s">
        <v>193</v>
      </c>
      <c r="O20" s="3" t="s">
        <v>111</v>
      </c>
      <c r="P20" s="3"/>
      <c r="T20" s="5" t="s">
        <v>193</v>
      </c>
      <c r="AB20" s="16" t="n">
        <v>702</v>
      </c>
      <c r="AF20" s="5" t="s">
        <v>213</v>
      </c>
      <c r="AI20" s="11" t="n">
        <v>101221</v>
      </c>
      <c r="AJ20" s="11"/>
      <c r="AR20" s="16" t="n">
        <v>1404</v>
      </c>
      <c r="AV20" s="5" t="s">
        <v>213</v>
      </c>
      <c r="AY20" s="11" t="n">
        <v>202443</v>
      </c>
      <c r="AZ20" s="11"/>
    </row>
    <row r="21" customFormat="false" ht="15" hidden="false" customHeight="false" outlineLevel="0" collapsed="false">
      <c r="D21" s="5" t="s">
        <v>193</v>
      </c>
      <c r="H21" s="5" t="s">
        <v>193</v>
      </c>
      <c r="L21" s="5" t="s">
        <v>193</v>
      </c>
      <c r="O21" s="3" t="s">
        <v>111</v>
      </c>
      <c r="P21" s="3"/>
      <c r="T21" s="5" t="s">
        <v>193</v>
      </c>
      <c r="AB21" s="16" t="n">
        <v>887</v>
      </c>
      <c r="AF21" s="5" t="s">
        <v>214</v>
      </c>
      <c r="AI21" s="11" t="n">
        <v>127897</v>
      </c>
      <c r="AJ21" s="11"/>
      <c r="AR21" s="16" t="n">
        <v>2069</v>
      </c>
      <c r="AV21" s="5" t="s">
        <v>214</v>
      </c>
      <c r="AY21" s="11" t="n">
        <v>298329</v>
      </c>
      <c r="AZ21" s="11"/>
    </row>
    <row r="22" customFormat="false" ht="15" hidden="false" customHeight="false" outlineLevel="0" collapsed="false">
      <c r="A22" s="0" t="s">
        <v>218</v>
      </c>
      <c r="D22" s="5" t="s">
        <v>193</v>
      </c>
      <c r="H22" s="5" t="s">
        <v>193</v>
      </c>
      <c r="L22" s="5" t="s">
        <v>193</v>
      </c>
      <c r="O22" s="3" t="s">
        <v>111</v>
      </c>
      <c r="P22" s="3"/>
      <c r="T22" s="5" t="s">
        <v>193</v>
      </c>
      <c r="AB22" s="16" t="n">
        <v>1069</v>
      </c>
      <c r="AF22" s="5" t="s">
        <v>212</v>
      </c>
      <c r="AI22" s="11" t="n">
        <v>154139</v>
      </c>
      <c r="AJ22" s="11"/>
      <c r="AR22" s="16" t="n">
        <v>2138</v>
      </c>
      <c r="AV22" s="5" t="s">
        <v>212</v>
      </c>
      <c r="AY22" s="11" t="n">
        <v>308278</v>
      </c>
      <c r="AZ22" s="11"/>
    </row>
    <row r="23" customFormat="false" ht="15" hidden="false" customHeight="false" outlineLevel="0" collapsed="false">
      <c r="D23" s="5" t="s">
        <v>193</v>
      </c>
      <c r="H23" s="5" t="s">
        <v>193</v>
      </c>
      <c r="L23" s="5" t="s">
        <v>193</v>
      </c>
      <c r="O23" s="3" t="s">
        <v>111</v>
      </c>
      <c r="P23" s="3"/>
      <c r="T23" s="5" t="s">
        <v>193</v>
      </c>
      <c r="AB23" s="16" t="n">
        <v>837</v>
      </c>
      <c r="AF23" s="5" t="s">
        <v>213</v>
      </c>
      <c r="AI23" s="11" t="n">
        <v>120687</v>
      </c>
      <c r="AJ23" s="11"/>
      <c r="AR23" s="16" t="n">
        <v>1673</v>
      </c>
      <c r="AV23" s="5" t="s">
        <v>213</v>
      </c>
      <c r="AY23" s="11" t="n">
        <v>241230</v>
      </c>
      <c r="AZ23" s="11"/>
    </row>
    <row r="24" customFormat="false" ht="15" hidden="false" customHeight="false" outlineLevel="0" collapsed="false">
      <c r="D24" s="5" t="s">
        <v>193</v>
      </c>
      <c r="H24" s="5" t="s">
        <v>193</v>
      </c>
      <c r="L24" s="5" t="s">
        <v>193</v>
      </c>
      <c r="O24" s="3" t="s">
        <v>111</v>
      </c>
      <c r="P24" s="3"/>
      <c r="T24" s="5" t="s">
        <v>193</v>
      </c>
      <c r="AB24" s="16" t="n">
        <v>1052</v>
      </c>
      <c r="AF24" s="5" t="s">
        <v>214</v>
      </c>
      <c r="AI24" s="11" t="n">
        <v>151688</v>
      </c>
      <c r="AJ24" s="11"/>
      <c r="AR24" s="16" t="n">
        <v>2455</v>
      </c>
      <c r="AV24" s="5" t="s">
        <v>214</v>
      </c>
      <c r="AY24" s="11" t="n">
        <v>353986</v>
      </c>
      <c r="AZ24" s="11"/>
    </row>
    <row r="25" customFormat="false" ht="15" hidden="false" customHeight="false" outlineLevel="0" collapsed="false">
      <c r="D25" s="5" t="s">
        <v>193</v>
      </c>
      <c r="H25" s="5" t="s">
        <v>193</v>
      </c>
      <c r="L25" s="5" t="s">
        <v>193</v>
      </c>
      <c r="O25" s="3" t="s">
        <v>111</v>
      </c>
      <c r="P25" s="3"/>
      <c r="T25" s="5" t="s">
        <v>193</v>
      </c>
      <c r="AB25" s="16" t="n">
        <v>8503</v>
      </c>
      <c r="AF25" s="5" t="s">
        <v>219</v>
      </c>
      <c r="AI25" s="11" t="n">
        <v>1226048</v>
      </c>
      <c r="AJ25" s="11"/>
      <c r="AR25" s="5" t="s">
        <v>193</v>
      </c>
      <c r="AV25" s="5" t="s">
        <v>193</v>
      </c>
      <c r="AY25" s="3" t="s">
        <v>111</v>
      </c>
      <c r="AZ25" s="3"/>
    </row>
  </sheetData>
  <mergeCells count="79">
    <mergeCell ref="A2:F2"/>
    <mergeCell ref="C4:T4"/>
    <mergeCell ref="W4:X4"/>
    <mergeCell ref="AA4:AJ4"/>
    <mergeCell ref="AM4:AN4"/>
    <mergeCell ref="AQ4:AZ4"/>
    <mergeCell ref="C5:D5"/>
    <mergeCell ref="G5:H5"/>
    <mergeCell ref="K5:L5"/>
    <mergeCell ref="O5:P5"/>
    <mergeCell ref="S5:T5"/>
    <mergeCell ref="W5:X5"/>
    <mergeCell ref="AA5:AB5"/>
    <mergeCell ref="AE5:AF5"/>
    <mergeCell ref="AI5:AJ5"/>
    <mergeCell ref="AM5:AN5"/>
    <mergeCell ref="AQ5:AR5"/>
    <mergeCell ref="AU5:AV5"/>
    <mergeCell ref="AY5:AZ5"/>
    <mergeCell ref="O6:P6"/>
    <mergeCell ref="AI6:AJ6"/>
    <mergeCell ref="AY6:AZ6"/>
    <mergeCell ref="O7:P7"/>
    <mergeCell ref="AI7:AJ7"/>
    <mergeCell ref="AY7:AZ7"/>
    <mergeCell ref="O8:P8"/>
    <mergeCell ref="AI8:AJ8"/>
    <mergeCell ref="AY8:AZ8"/>
    <mergeCell ref="O9:P9"/>
    <mergeCell ref="AI9:AJ9"/>
    <mergeCell ref="AY9:AZ9"/>
    <mergeCell ref="O10:P10"/>
    <mergeCell ref="AI10:AJ10"/>
    <mergeCell ref="AY10:AZ10"/>
    <mergeCell ref="O11:P11"/>
    <mergeCell ref="AI11:AJ11"/>
    <mergeCell ref="AY11:AZ11"/>
    <mergeCell ref="O12:P12"/>
    <mergeCell ref="AI12:AJ12"/>
    <mergeCell ref="AY12:AZ12"/>
    <mergeCell ref="O13:P13"/>
    <mergeCell ref="AI13:AJ13"/>
    <mergeCell ref="AY13:AZ13"/>
    <mergeCell ref="O14:P14"/>
    <mergeCell ref="AI14:AJ14"/>
    <mergeCell ref="AY14:AZ14"/>
    <mergeCell ref="O15:P15"/>
    <mergeCell ref="AI15:AJ15"/>
    <mergeCell ref="AY15:AZ15"/>
    <mergeCell ref="O16:P16"/>
    <mergeCell ref="AI16:AJ16"/>
    <mergeCell ref="AY16:AZ16"/>
    <mergeCell ref="O17:P17"/>
    <mergeCell ref="AI17:AJ17"/>
    <mergeCell ref="AY17:AZ17"/>
    <mergeCell ref="O18:P18"/>
    <mergeCell ref="AI18:AJ18"/>
    <mergeCell ref="AY18:AZ18"/>
    <mergeCell ref="O19:P19"/>
    <mergeCell ref="AI19:AJ19"/>
    <mergeCell ref="AY19:AZ19"/>
    <mergeCell ref="O20:P20"/>
    <mergeCell ref="AI20:AJ20"/>
    <mergeCell ref="AY20:AZ20"/>
    <mergeCell ref="O21:P21"/>
    <mergeCell ref="AI21:AJ21"/>
    <mergeCell ref="AY21:AZ21"/>
    <mergeCell ref="O22:P22"/>
    <mergeCell ref="AI22:AJ22"/>
    <mergeCell ref="AY22:AZ22"/>
    <mergeCell ref="O23:P23"/>
    <mergeCell ref="AI23:AJ23"/>
    <mergeCell ref="AY23:AZ23"/>
    <mergeCell ref="O24:P24"/>
    <mergeCell ref="AI24:AJ24"/>
    <mergeCell ref="AY24:AZ24"/>
    <mergeCell ref="O25:P25"/>
    <mergeCell ref="AI25:AJ25"/>
    <mergeCell ref="AY25:AZ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7"/>
    <col collapsed="false" customWidth="true" hidden="false" outlineLevel="0" max="8" min="8" style="0" width="2.7"/>
    <col collapsed="false" customWidth="true" hidden="false" outlineLevel="0" max="16" min="16" style="0" width="10.71"/>
    <col collapsed="false" customWidth="true" hidden="false" outlineLevel="0" max="20" min="20" style="0" width="13.71"/>
  </cols>
  <sheetData>
    <row r="2" customFormat="false" ht="15" hidden="false" customHeight="false" outlineLevel="0" collapsed="false">
      <c r="A2" s="6" t="s">
        <v>220</v>
      </c>
      <c r="B2" s="6"/>
      <c r="C2" s="6"/>
      <c r="D2" s="6"/>
      <c r="E2" s="6"/>
      <c r="F2" s="6"/>
    </row>
    <row r="4" customFormat="false" ht="15" hidden="false" customHeight="false" outlineLevel="0" collapsed="false">
      <c r="C4" s="13" t="s">
        <v>221</v>
      </c>
      <c r="D4" s="13"/>
      <c r="E4" s="13"/>
      <c r="F4" s="13"/>
      <c r="G4" s="13"/>
      <c r="H4" s="13"/>
      <c r="K4" s="9"/>
      <c r="L4" s="9"/>
      <c r="O4" s="13" t="s">
        <v>222</v>
      </c>
      <c r="P4" s="13"/>
      <c r="Q4" s="13"/>
      <c r="R4" s="13"/>
      <c r="S4" s="13"/>
      <c r="T4" s="13"/>
    </row>
    <row r="5" customFormat="false" ht="40" hidden="false" customHeight="true" outlineLevel="0" collapsed="false">
      <c r="A5" s="0" t="s">
        <v>0</v>
      </c>
      <c r="C5" s="2" t="s">
        <v>223</v>
      </c>
      <c r="D5" s="2"/>
      <c r="G5" s="2" t="s">
        <v>224</v>
      </c>
      <c r="H5" s="2"/>
      <c r="K5" s="9"/>
      <c r="L5" s="9"/>
      <c r="O5" s="2" t="s">
        <v>225</v>
      </c>
      <c r="P5" s="2"/>
      <c r="S5" s="2" t="s">
        <v>226</v>
      </c>
      <c r="T5" s="2"/>
    </row>
    <row r="6" customFormat="false" ht="15" hidden="false" customHeight="false" outlineLevel="0" collapsed="false">
      <c r="A6" s="0" t="s">
        <v>19</v>
      </c>
      <c r="D6" s="5" t="s">
        <v>193</v>
      </c>
      <c r="H6" s="5" t="s">
        <v>111</v>
      </c>
      <c r="P6" s="16" t="n">
        <v>20328</v>
      </c>
      <c r="T6" s="4" t="n">
        <v>2614994</v>
      </c>
    </row>
    <row r="7" customFormat="false" ht="15" hidden="false" customHeight="false" outlineLevel="0" collapsed="false">
      <c r="A7" s="0" t="s">
        <v>22</v>
      </c>
      <c r="D7" s="5" t="s">
        <v>193</v>
      </c>
      <c r="H7" s="5" t="s">
        <v>111</v>
      </c>
      <c r="P7" s="5" t="s">
        <v>193</v>
      </c>
      <c r="T7" s="5" t="s">
        <v>227</v>
      </c>
    </row>
    <row r="8" customFormat="false" ht="15" hidden="false" customHeight="false" outlineLevel="0" collapsed="false">
      <c r="A8" s="0" t="s">
        <v>25</v>
      </c>
      <c r="D8" s="5" t="s">
        <v>193</v>
      </c>
      <c r="H8" s="5" t="s">
        <v>111</v>
      </c>
      <c r="P8" s="16" t="n">
        <v>628</v>
      </c>
      <c r="T8" s="4" t="n">
        <v>80786</v>
      </c>
    </row>
    <row r="9" customFormat="false" ht="15" hidden="false" customHeight="false" outlineLevel="0" collapsed="false">
      <c r="A9" s="0" t="s">
        <v>28</v>
      </c>
      <c r="D9" s="5" t="s">
        <v>193</v>
      </c>
      <c r="H9" s="5" t="s">
        <v>111</v>
      </c>
      <c r="P9" s="16" t="n">
        <v>5079</v>
      </c>
      <c r="T9" s="4" t="n">
        <v>653363</v>
      </c>
    </row>
    <row r="10" customFormat="false" ht="15" hidden="false" customHeight="false" outlineLevel="0" collapsed="false">
      <c r="A10" s="0" t="s">
        <v>31</v>
      </c>
      <c r="D10" s="5" t="s">
        <v>193</v>
      </c>
      <c r="H10" s="5" t="s">
        <v>111</v>
      </c>
      <c r="P10" s="16" t="n">
        <v>4020</v>
      </c>
      <c r="T10" s="4" t="n">
        <v>517133</v>
      </c>
    </row>
    <row r="11" customFormat="false" ht="15" hidden="false" customHeight="false" outlineLevel="0" collapsed="false">
      <c r="A11" s="0" t="s">
        <v>34</v>
      </c>
      <c r="D11" s="5" t="s">
        <v>193</v>
      </c>
      <c r="H11" s="5" t="s">
        <v>111</v>
      </c>
      <c r="P11" s="16" t="n">
        <v>1904</v>
      </c>
      <c r="T11" s="4" t="n">
        <v>244931</v>
      </c>
    </row>
    <row r="12" customFormat="false" ht="15" hidden="false" customHeight="false" outlineLevel="0" collapsed="false">
      <c r="A12" s="0" t="s">
        <v>37</v>
      </c>
      <c r="D12" s="5" t="s">
        <v>193</v>
      </c>
      <c r="H12" s="5" t="s">
        <v>111</v>
      </c>
      <c r="P12" s="16" t="n">
        <v>571</v>
      </c>
      <c r="T12" s="4" t="n">
        <v>73453</v>
      </c>
    </row>
  </sheetData>
  <mergeCells count="9">
    <mergeCell ref="A2:F2"/>
    <mergeCell ref="C4:H4"/>
    <mergeCell ref="K4:L4"/>
    <mergeCell ref="O4:T4"/>
    <mergeCell ref="C5:D5"/>
    <mergeCell ref="G5:H5"/>
    <mergeCell ref="K5:L5"/>
    <mergeCell ref="O5:P5"/>
    <mergeCell ref="S5:T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29.73"/>
    <col collapsed="false" customWidth="true" hidden="false" outlineLevel="0" max="6" min="6" style="0" width="10.71"/>
    <col collapsed="false" customWidth="true" hidden="false" outlineLevel="0" max="10" min="10" style="0" width="14.71"/>
  </cols>
  <sheetData>
    <row r="2" customFormat="false" ht="15" hidden="false" customHeight="false" outlineLevel="0" collapsed="false">
      <c r="A2" s="6" t="s">
        <v>228</v>
      </c>
      <c r="B2" s="6"/>
      <c r="C2" s="6"/>
      <c r="D2" s="6"/>
      <c r="E2" s="6"/>
      <c r="F2" s="6"/>
    </row>
    <row r="4" customFormat="false" ht="40" hidden="false" customHeight="true" outlineLevel="0" collapsed="false">
      <c r="A4" s="0" t="s">
        <v>0</v>
      </c>
      <c r="C4" s="0" t="s">
        <v>229</v>
      </c>
      <c r="E4" s="2" t="s">
        <v>230</v>
      </c>
      <c r="F4" s="2"/>
      <c r="I4" s="2" t="s">
        <v>231</v>
      </c>
      <c r="J4" s="2"/>
      <c r="M4" s="2" t="s">
        <v>232</v>
      </c>
      <c r="N4" s="2"/>
    </row>
    <row r="5" customFormat="false" ht="15" hidden="false" customHeight="false" outlineLevel="0" collapsed="false">
      <c r="A5" s="0" t="s">
        <v>19</v>
      </c>
      <c r="C5" s="0" t="s">
        <v>233</v>
      </c>
      <c r="F5" s="15" t="n">
        <v>37.5</v>
      </c>
      <c r="J5" s="4" t="n">
        <v>1262292</v>
      </c>
      <c r="M5" s="3" t="s">
        <v>111</v>
      </c>
      <c r="N5" s="3"/>
    </row>
    <row r="6" customFormat="false" ht="15" hidden="false" customHeight="false" outlineLevel="0" collapsed="false">
      <c r="C6" s="0" t="s">
        <v>234</v>
      </c>
      <c r="F6" s="15" t="n">
        <v>37.5</v>
      </c>
      <c r="J6" s="4" t="n">
        <v>6829896</v>
      </c>
      <c r="M6" s="3" t="s">
        <v>111</v>
      </c>
      <c r="N6" s="3"/>
    </row>
    <row r="7" customFormat="false" ht="15" hidden="false" customHeight="false" outlineLevel="0" collapsed="false">
      <c r="A7" s="0" t="s">
        <v>22</v>
      </c>
      <c r="C7" s="0" t="s">
        <v>233</v>
      </c>
      <c r="F7" s="15" t="n">
        <v>0.2</v>
      </c>
      <c r="J7" s="4" t="n">
        <v>5149</v>
      </c>
      <c r="M7" s="3" t="s">
        <v>111</v>
      </c>
      <c r="N7" s="3"/>
    </row>
    <row r="8" customFormat="false" ht="15" hidden="false" customHeight="false" outlineLevel="0" collapsed="false">
      <c r="C8" s="0" t="s">
        <v>234</v>
      </c>
      <c r="F8" s="5" t="s">
        <v>193</v>
      </c>
      <c r="J8" s="5" t="s">
        <v>172</v>
      </c>
      <c r="M8" s="3" t="s">
        <v>111</v>
      </c>
      <c r="N8" s="3"/>
    </row>
    <row r="9" customFormat="false" ht="15" hidden="false" customHeight="false" outlineLevel="0" collapsed="false">
      <c r="A9" s="0" t="s">
        <v>25</v>
      </c>
      <c r="C9" s="0" t="s">
        <v>233</v>
      </c>
      <c r="F9" s="15" t="n">
        <v>11.6</v>
      </c>
      <c r="J9" s="4" t="n">
        <v>107886</v>
      </c>
      <c r="M9" s="3" t="s">
        <v>111</v>
      </c>
      <c r="N9" s="3"/>
    </row>
    <row r="10" customFormat="false" ht="15" hidden="false" customHeight="false" outlineLevel="0" collapsed="false">
      <c r="C10" s="0" t="s">
        <v>234</v>
      </c>
      <c r="F10" s="5" t="s">
        <v>193</v>
      </c>
      <c r="J10" s="5" t="s">
        <v>172</v>
      </c>
      <c r="M10" s="3" t="s">
        <v>111</v>
      </c>
      <c r="N10" s="3"/>
    </row>
    <row r="11" customFormat="false" ht="15" hidden="false" customHeight="false" outlineLevel="0" collapsed="false">
      <c r="A11" s="0" t="s">
        <v>28</v>
      </c>
      <c r="C11" s="0" t="s">
        <v>233</v>
      </c>
      <c r="F11" s="15" t="n">
        <v>15.9</v>
      </c>
      <c r="J11" s="4" t="n">
        <v>237813</v>
      </c>
      <c r="M11" s="3" t="s">
        <v>111</v>
      </c>
      <c r="N11" s="3"/>
    </row>
    <row r="12" customFormat="false" ht="15" hidden="false" customHeight="false" outlineLevel="0" collapsed="false">
      <c r="C12" s="0" t="s">
        <v>234</v>
      </c>
      <c r="F12" s="15" t="n">
        <v>15.9</v>
      </c>
      <c r="J12" s="4" t="n">
        <v>532974</v>
      </c>
      <c r="M12" s="3" t="s">
        <v>111</v>
      </c>
      <c r="N12" s="3"/>
    </row>
    <row r="13" customFormat="false" ht="15" hidden="false" customHeight="false" outlineLevel="0" collapsed="false">
      <c r="A13" s="0" t="s">
        <v>31</v>
      </c>
      <c r="C13" s="0" t="s">
        <v>233</v>
      </c>
      <c r="F13" s="15" t="n">
        <v>10.7</v>
      </c>
      <c r="J13" s="4" t="n">
        <v>253369</v>
      </c>
      <c r="M13" s="3" t="s">
        <v>111</v>
      </c>
      <c r="N13" s="3"/>
    </row>
    <row r="14" customFormat="false" ht="15" hidden="false" customHeight="false" outlineLevel="0" collapsed="false">
      <c r="C14" s="0" t="s">
        <v>234</v>
      </c>
      <c r="F14" s="15" t="n">
        <v>10.7</v>
      </c>
      <c r="J14" s="4" t="n">
        <v>495381</v>
      </c>
      <c r="M14" s="3" t="s">
        <v>111</v>
      </c>
      <c r="N14" s="3"/>
    </row>
    <row r="15" customFormat="false" ht="15" hidden="false" customHeight="false" outlineLevel="0" collapsed="false">
      <c r="A15" s="0" t="s">
        <v>235</v>
      </c>
      <c r="C15" s="0" t="s">
        <v>233</v>
      </c>
      <c r="F15" s="15" t="n">
        <v>8.2</v>
      </c>
      <c r="J15" s="4" t="n">
        <v>1167955</v>
      </c>
      <c r="M15" s="3" t="s">
        <v>111</v>
      </c>
      <c r="N15" s="3"/>
    </row>
    <row r="16" customFormat="false" ht="15" hidden="false" customHeight="false" outlineLevel="0" collapsed="false">
      <c r="C16" s="0" t="s">
        <v>234</v>
      </c>
      <c r="F16" s="5" t="s">
        <v>193</v>
      </c>
      <c r="J16" s="5" t="s">
        <v>172</v>
      </c>
      <c r="M16" s="3" t="s">
        <v>111</v>
      </c>
      <c r="N16" s="3"/>
    </row>
    <row r="17" customFormat="false" ht="15" hidden="false" customHeight="false" outlineLevel="0" collapsed="false">
      <c r="A17" s="0" t="s">
        <v>37</v>
      </c>
      <c r="C17" s="0" t="s">
        <v>233</v>
      </c>
      <c r="F17" s="15" t="n">
        <v>12.6</v>
      </c>
      <c r="J17" s="4" t="n">
        <v>118000</v>
      </c>
      <c r="M17" s="3" t="s">
        <v>111</v>
      </c>
      <c r="N17" s="3"/>
    </row>
    <row r="18" customFormat="false" ht="15" hidden="false" customHeight="false" outlineLevel="0" collapsed="false">
      <c r="C18" s="0" t="s">
        <v>234</v>
      </c>
      <c r="F18" s="5" t="s">
        <v>193</v>
      </c>
      <c r="J18" s="5" t="s">
        <v>172</v>
      </c>
      <c r="M18" s="3" t="s">
        <v>111</v>
      </c>
      <c r="N18" s="3"/>
    </row>
  </sheetData>
  <mergeCells count="18">
    <mergeCell ref="A2:F2"/>
    <mergeCell ref="E4:F4"/>
    <mergeCell ref="I4:J4"/>
    <mergeCell ref="M4:N4"/>
    <mergeCell ref="M5:N5"/>
    <mergeCell ref="M6:N6"/>
    <mergeCell ref="M7:N7"/>
    <mergeCell ref="M8:N8"/>
    <mergeCell ref="M9:N9"/>
    <mergeCell ref="M10:N10"/>
    <mergeCell ref="M11:N11"/>
    <mergeCell ref="M12:N12"/>
    <mergeCell ref="M13:N13"/>
    <mergeCell ref="M14:N14"/>
    <mergeCell ref="M15:N15"/>
    <mergeCell ref="M16:N16"/>
    <mergeCell ref="M17:N17"/>
    <mergeCell ref="M18: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2.71"/>
    <col collapsed="false" customWidth="true" hidden="false" outlineLevel="0" max="20" min="20" style="0" width="14.71"/>
  </cols>
  <sheetData>
    <row r="2" customFormat="false" ht="15" hidden="false" customHeight="false" outlineLevel="0" collapsed="false">
      <c r="A2" s="6" t="s">
        <v>236</v>
      </c>
      <c r="B2" s="6"/>
      <c r="C2" s="6"/>
      <c r="D2" s="6"/>
      <c r="E2" s="6"/>
      <c r="F2" s="6"/>
    </row>
    <row r="4" customFormat="false" ht="40" hidden="false" customHeight="true" outlineLevel="0" collapsed="false">
      <c r="A4" s="0" t="s">
        <v>0</v>
      </c>
      <c r="C4" s="2" t="s">
        <v>237</v>
      </c>
      <c r="D4" s="2"/>
      <c r="G4" s="2" t="s">
        <v>238</v>
      </c>
      <c r="H4" s="2"/>
      <c r="K4" s="2" t="s">
        <v>239</v>
      </c>
      <c r="L4" s="2"/>
      <c r="O4" s="2" t="s">
        <v>240</v>
      </c>
      <c r="P4" s="2"/>
      <c r="S4" s="2" t="s">
        <v>241</v>
      </c>
      <c r="T4" s="2"/>
    </row>
    <row r="5" customFormat="false" ht="15" hidden="false" customHeight="false" outlineLevel="0" collapsed="false">
      <c r="A5" s="0" t="s">
        <v>19</v>
      </c>
      <c r="D5" s="4" t="n">
        <v>78380</v>
      </c>
      <c r="H5" s="4" t="n">
        <v>78380</v>
      </c>
      <c r="L5" s="5" t="s">
        <v>242</v>
      </c>
      <c r="P5" s="5" t="s">
        <v>243</v>
      </c>
      <c r="T5" s="4" t="n">
        <v>1256488</v>
      </c>
    </row>
    <row r="6" customFormat="false" ht="15" hidden="false" customHeight="false" outlineLevel="0" collapsed="false">
      <c r="A6" s="0" t="s">
        <v>22</v>
      </c>
      <c r="D6" s="5" t="s">
        <v>183</v>
      </c>
      <c r="H6" s="5" t="s">
        <v>183</v>
      </c>
      <c r="L6" s="5" t="s">
        <v>244</v>
      </c>
      <c r="P6" s="5" t="s">
        <v>243</v>
      </c>
      <c r="T6" s="5" t="s">
        <v>172</v>
      </c>
    </row>
    <row r="7" customFormat="false" ht="15" hidden="false" customHeight="false" outlineLevel="0" collapsed="false">
      <c r="A7" s="0" t="s">
        <v>25</v>
      </c>
      <c r="D7" s="4" t="n">
        <v>16675</v>
      </c>
      <c r="H7" s="4" t="n">
        <v>16675</v>
      </c>
      <c r="L7" s="5" t="s">
        <v>245</v>
      </c>
      <c r="P7" s="5" t="s">
        <v>243</v>
      </c>
      <c r="T7" s="4" t="n">
        <v>60693</v>
      </c>
    </row>
    <row r="8" customFormat="false" ht="15" hidden="false" customHeight="false" outlineLevel="0" collapsed="false">
      <c r="A8" s="0" t="s">
        <v>28</v>
      </c>
      <c r="D8" s="4" t="n">
        <v>34793</v>
      </c>
      <c r="H8" s="4" t="n">
        <v>11760</v>
      </c>
      <c r="L8" s="5" t="s">
        <v>246</v>
      </c>
      <c r="P8" s="5" t="s">
        <v>243</v>
      </c>
      <c r="T8" s="4" t="n">
        <v>427897</v>
      </c>
    </row>
    <row r="9" customFormat="false" ht="15" hidden="false" customHeight="false" outlineLevel="0" collapsed="false">
      <c r="A9" s="0" t="s">
        <v>31</v>
      </c>
      <c r="D9" s="4" t="n">
        <v>29525</v>
      </c>
      <c r="H9" s="4" t="n">
        <v>19824</v>
      </c>
      <c r="L9" s="5" t="s">
        <v>247</v>
      </c>
      <c r="P9" s="5" t="s">
        <v>243</v>
      </c>
      <c r="T9" s="4" t="n">
        <v>388447</v>
      </c>
    </row>
    <row r="10" customFormat="false" ht="15" hidden="false" customHeight="false" outlineLevel="0" collapsed="false">
      <c r="A10" s="0" t="s">
        <v>248</v>
      </c>
      <c r="D10" s="5" t="s">
        <v>183</v>
      </c>
      <c r="H10" s="5" t="s">
        <v>183</v>
      </c>
      <c r="L10" s="5" t="s">
        <v>244</v>
      </c>
      <c r="P10" s="5" t="s">
        <v>243</v>
      </c>
      <c r="T10" s="5" t="s">
        <v>172</v>
      </c>
    </row>
    <row r="11" customFormat="false" ht="15" hidden="false" customHeight="false" outlineLevel="0" collapsed="false">
      <c r="A11" s="0" t="s">
        <v>37</v>
      </c>
      <c r="D11" s="5" t="s">
        <v>183</v>
      </c>
      <c r="H11" s="5" t="s">
        <v>183</v>
      </c>
      <c r="L11" s="5" t="s">
        <v>249</v>
      </c>
      <c r="P11" s="5" t="s">
        <v>243</v>
      </c>
      <c r="T11" s="4" t="n">
        <v>136761</v>
      </c>
    </row>
  </sheetData>
  <mergeCells count="6">
    <mergeCell ref="A2:F2"/>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6" t="s">
        <v>250</v>
      </c>
      <c r="B2" s="6"/>
      <c r="C2" s="6"/>
      <c r="D2" s="6"/>
      <c r="E2" s="6"/>
      <c r="F2" s="6"/>
    </row>
    <row r="4" customFormat="false" ht="40" hidden="false" customHeight="true" outlineLevel="0" collapsed="false">
      <c r="A4" s="0"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C5" s="3" t="s">
        <v>111</v>
      </c>
      <c r="D5" s="3"/>
      <c r="G5" s="3" t="s">
        <v>111</v>
      </c>
      <c r="H5" s="3"/>
      <c r="K5" s="11" t="n">
        <v>920000</v>
      </c>
      <c r="L5" s="11"/>
      <c r="O5" s="3" t="s">
        <v>111</v>
      </c>
      <c r="P5" s="3"/>
      <c r="S5" s="3" t="s">
        <v>111</v>
      </c>
      <c r="T5" s="3"/>
      <c r="W5" s="11" t="n">
        <v>3481518</v>
      </c>
      <c r="X5" s="11"/>
    </row>
    <row r="6" customFormat="false" ht="15" hidden="false" customHeight="false" outlineLevel="0" collapsed="false">
      <c r="A6" s="1" t="s">
        <v>259</v>
      </c>
      <c r="C6" s="3" t="s">
        <v>111</v>
      </c>
      <c r="D6" s="3"/>
      <c r="G6" s="3" t="s">
        <v>111</v>
      </c>
      <c r="H6" s="3"/>
      <c r="K6" s="3" t="s">
        <v>111</v>
      </c>
      <c r="L6" s="3"/>
      <c r="O6" s="3" t="s">
        <v>111</v>
      </c>
      <c r="P6" s="3"/>
      <c r="S6" s="11" t="n">
        <v>979535</v>
      </c>
      <c r="T6" s="11"/>
      <c r="W6" s="3" t="s">
        <v>111</v>
      </c>
      <c r="X6" s="3"/>
    </row>
    <row r="7" customFormat="false" ht="15" hidden="false" customHeight="false" outlineLevel="0" collapsed="false">
      <c r="A7" s="1" t="s">
        <v>260</v>
      </c>
      <c r="C7" s="11" t="n">
        <v>1228310</v>
      </c>
      <c r="D7" s="11"/>
      <c r="G7" s="3" t="s">
        <v>111</v>
      </c>
      <c r="H7" s="3"/>
      <c r="K7" s="11" t="n">
        <v>1228310</v>
      </c>
      <c r="L7" s="11"/>
      <c r="O7" s="11" t="n">
        <v>1228310</v>
      </c>
      <c r="P7" s="11"/>
      <c r="S7" s="11" t="n">
        <v>1228310</v>
      </c>
      <c r="T7" s="11"/>
      <c r="W7" s="11" t="n">
        <v>1228310</v>
      </c>
      <c r="X7" s="11"/>
    </row>
    <row r="8" customFormat="false" ht="15" hidden="false" customHeight="false" outlineLevel="0" collapsed="false">
      <c r="A8" s="1" t="s">
        <v>261</v>
      </c>
    </row>
    <row r="9" customFormat="false" ht="15" hidden="false" customHeight="false" outlineLevel="0" collapsed="false">
      <c r="A9" s="0" t="s">
        <v>262</v>
      </c>
      <c r="C9" s="3" t="s">
        <v>111</v>
      </c>
      <c r="D9" s="3"/>
      <c r="G9" s="3" t="s">
        <v>111</v>
      </c>
      <c r="H9" s="3"/>
      <c r="K9" s="3" t="s">
        <v>111</v>
      </c>
      <c r="L9" s="3"/>
      <c r="O9" s="3" t="s">
        <v>111</v>
      </c>
      <c r="P9" s="3"/>
      <c r="S9" s="3" t="s">
        <v>111</v>
      </c>
      <c r="T9" s="3"/>
      <c r="W9" s="3" t="s">
        <v>111</v>
      </c>
      <c r="X9" s="3"/>
    </row>
    <row r="10" customFormat="false" ht="15" hidden="false" customHeight="false" outlineLevel="0" collapsed="false">
      <c r="A10" s="0" t="s">
        <v>263</v>
      </c>
      <c r="C10" s="3" t="s">
        <v>111</v>
      </c>
      <c r="D10" s="3"/>
      <c r="G10" s="3" t="s">
        <v>111</v>
      </c>
      <c r="H10" s="3"/>
      <c r="K10" s="3" t="s">
        <v>111</v>
      </c>
      <c r="L10" s="3"/>
      <c r="O10" s="3" t="s">
        <v>111</v>
      </c>
      <c r="P10" s="3"/>
      <c r="S10" s="3" t="s">
        <v>111</v>
      </c>
      <c r="T10" s="3"/>
      <c r="W10" s="3" t="s">
        <v>111</v>
      </c>
      <c r="X10" s="3"/>
    </row>
    <row r="11" customFormat="false" ht="15" hidden="false" customHeight="false" outlineLevel="0" collapsed="false">
      <c r="A11" s="0" t="s">
        <v>264</v>
      </c>
      <c r="C11" s="11" t="n">
        <v>10795072</v>
      </c>
      <c r="D11" s="11"/>
      <c r="G11" s="3" t="s">
        <v>111</v>
      </c>
      <c r="H11" s="3"/>
      <c r="K11" s="11" t="n">
        <v>10795072</v>
      </c>
      <c r="L11" s="11"/>
      <c r="O11" s="11" t="n">
        <v>10795072</v>
      </c>
      <c r="P11" s="11"/>
      <c r="S11" s="11" t="n">
        <v>10795072</v>
      </c>
      <c r="T11" s="11"/>
      <c r="W11" s="11" t="n">
        <v>10795072</v>
      </c>
      <c r="X11" s="11"/>
    </row>
    <row r="12" customFormat="false" ht="15" hidden="false" customHeight="false" outlineLevel="0" collapsed="false">
      <c r="A12" s="1" t="s">
        <v>265</v>
      </c>
    </row>
    <row r="13" customFormat="false" ht="15" hidden="false" customHeight="false" outlineLevel="0" collapsed="false">
      <c r="A13" s="0" t="s">
        <v>266</v>
      </c>
      <c r="C13" s="11" t="n">
        <v>115510</v>
      </c>
      <c r="D13" s="11"/>
      <c r="G13" s="11" t="n">
        <v>115510</v>
      </c>
      <c r="H13" s="11"/>
      <c r="K13" s="11" t="n">
        <v>115510</v>
      </c>
      <c r="L13" s="11"/>
      <c r="O13" s="3" t="s">
        <v>111</v>
      </c>
      <c r="P13" s="3"/>
      <c r="S13" s="3" t="s">
        <v>111</v>
      </c>
      <c r="T13" s="3"/>
      <c r="W13" s="11" t="n">
        <v>115510</v>
      </c>
      <c r="X13" s="11"/>
    </row>
    <row r="14" customFormat="false" ht="15" hidden="false" customHeight="false" outlineLevel="0" collapsed="false">
      <c r="A14" s="0" t="s">
        <v>267</v>
      </c>
      <c r="C14" s="3" t="s">
        <v>111</v>
      </c>
      <c r="D14" s="3"/>
      <c r="G14" s="3" t="s">
        <v>111</v>
      </c>
      <c r="H14" s="3"/>
      <c r="K14" s="3" t="s">
        <v>111</v>
      </c>
      <c r="L14" s="3"/>
      <c r="O14" s="11" t="n">
        <v>65992</v>
      </c>
      <c r="P14" s="11"/>
      <c r="S14" s="11" t="n">
        <v>115510</v>
      </c>
      <c r="T14" s="11"/>
      <c r="W14" s="3" t="s">
        <v>111</v>
      </c>
      <c r="X14" s="3"/>
    </row>
    <row r="15" customFormat="false" ht="15" hidden="false" customHeight="false" outlineLevel="0" collapsed="false">
      <c r="A15" s="0" t="s">
        <v>268</v>
      </c>
      <c r="C15" s="3" t="s">
        <v>111</v>
      </c>
      <c r="D15" s="3"/>
      <c r="G15" s="3" t="s">
        <v>111</v>
      </c>
      <c r="H15" s="3"/>
      <c r="K15" s="3" t="s">
        <v>111</v>
      </c>
      <c r="L15" s="3"/>
      <c r="O15" s="11" t="n">
        <v>50000</v>
      </c>
      <c r="P15" s="11"/>
      <c r="S15" s="3" t="s">
        <v>111</v>
      </c>
      <c r="T15" s="3"/>
      <c r="W15" s="3" t="s">
        <v>111</v>
      </c>
      <c r="X15" s="3"/>
    </row>
    <row r="16" customFormat="false" ht="15" hidden="false" customHeight="false" outlineLevel="0" collapsed="false">
      <c r="A16" s="0" t="s">
        <v>269</v>
      </c>
      <c r="C16" s="3" t="s">
        <v>111</v>
      </c>
      <c r="D16" s="3"/>
      <c r="G16" s="3" t="s">
        <v>111</v>
      </c>
      <c r="H16" s="3"/>
      <c r="K16" s="11" t="n">
        <v>25000</v>
      </c>
      <c r="L16" s="11"/>
      <c r="O16" s="3" t="s">
        <v>111</v>
      </c>
      <c r="P16" s="3"/>
      <c r="S16" s="3" t="s">
        <v>111</v>
      </c>
      <c r="T16" s="3"/>
      <c r="W16" s="11" t="n">
        <v>25000</v>
      </c>
      <c r="X16" s="11"/>
    </row>
    <row r="17" customFormat="false" ht="15" hidden="false" customHeight="false" outlineLevel="0" collapsed="false">
      <c r="A17" s="1" t="s">
        <v>4</v>
      </c>
      <c r="C17" s="11" t="n">
        <v>12138892</v>
      </c>
      <c r="D17" s="11"/>
      <c r="G17" s="11" t="n">
        <v>115510</v>
      </c>
      <c r="H17" s="11"/>
      <c r="K17" s="11" t="n">
        <v>13083892</v>
      </c>
      <c r="L17" s="11"/>
      <c r="O17" s="11" t="n">
        <v>12139374</v>
      </c>
      <c r="P17" s="11"/>
      <c r="S17" s="11" t="n">
        <v>13118427</v>
      </c>
      <c r="T17" s="11"/>
      <c r="W17" s="11" t="n">
        <v>15645410</v>
      </c>
      <c r="X17" s="11"/>
    </row>
  </sheetData>
  <mergeCells count="73">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2.7"/>
    <col collapsed="false" customWidth="true" hidden="false" outlineLevel="0" max="12" min="12" style="0" width="11.71"/>
    <col collapsed="false" customWidth="true" hidden="false" outlineLevel="0" max="16" min="16" style="0" width="11.71"/>
    <col collapsed="false" customWidth="true" hidden="false" outlineLevel="0" max="20" min="20" style="0" width="14.71"/>
    <col collapsed="false" customWidth="true" hidden="false" outlineLevel="0" max="24" min="24" style="0" width="14.71"/>
  </cols>
  <sheetData>
    <row r="2" customFormat="false" ht="15" hidden="false" customHeight="false" outlineLevel="0" collapsed="false">
      <c r="A2" s="6" t="s">
        <v>22</v>
      </c>
      <c r="B2" s="6"/>
      <c r="C2" s="6"/>
      <c r="D2" s="6"/>
      <c r="E2" s="6"/>
      <c r="F2" s="6"/>
    </row>
    <row r="4" customFormat="false" ht="40" hidden="false" customHeight="true" outlineLevel="0" collapsed="false">
      <c r="A4" s="1"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D5" s="5" t="s">
        <v>183</v>
      </c>
      <c r="H5" s="5" t="s">
        <v>111</v>
      </c>
      <c r="L5" s="4" t="n">
        <v>40385</v>
      </c>
      <c r="P5" s="5" t="s">
        <v>182</v>
      </c>
      <c r="T5" s="5" t="s">
        <v>227</v>
      </c>
      <c r="X5" s="4" t="n">
        <v>1050000</v>
      </c>
    </row>
    <row r="6" customFormat="false" ht="15" hidden="false" customHeight="false" outlineLevel="0" collapsed="false">
      <c r="A6" s="1" t="s">
        <v>259</v>
      </c>
      <c r="D6" s="5" t="s">
        <v>183</v>
      </c>
      <c r="H6" s="5" t="s">
        <v>111</v>
      </c>
      <c r="L6" s="5" t="s">
        <v>270</v>
      </c>
      <c r="P6" s="5" t="s">
        <v>182</v>
      </c>
      <c r="T6" s="4" t="n">
        <v>2984815</v>
      </c>
      <c r="X6" s="5" t="s">
        <v>172</v>
      </c>
    </row>
    <row r="7" customFormat="false" ht="15" hidden="false" customHeight="false" outlineLevel="0" collapsed="false">
      <c r="A7" s="1" t="s">
        <v>260</v>
      </c>
      <c r="D7" s="4" t="n">
        <v>97900</v>
      </c>
      <c r="H7" s="5" t="s">
        <v>111</v>
      </c>
      <c r="L7" s="4" t="n">
        <v>97900</v>
      </c>
      <c r="P7" s="4" t="n">
        <v>97900</v>
      </c>
      <c r="T7" s="4" t="n">
        <v>97900</v>
      </c>
      <c r="X7" s="4" t="n">
        <v>97900</v>
      </c>
    </row>
    <row r="8" customFormat="false" ht="15" hidden="false" customHeight="false" outlineLevel="0" collapsed="false">
      <c r="A8" s="1" t="s">
        <v>261</v>
      </c>
    </row>
    <row r="9" customFormat="false" ht="15" hidden="false" customHeight="false" outlineLevel="0" collapsed="false">
      <c r="A9" s="0" t="s">
        <v>262</v>
      </c>
      <c r="D9" s="5" t="s">
        <v>183</v>
      </c>
      <c r="H9" s="5" t="s">
        <v>111</v>
      </c>
      <c r="L9" s="5" t="s">
        <v>270</v>
      </c>
      <c r="P9" s="5" t="s">
        <v>270</v>
      </c>
      <c r="T9" s="5" t="s">
        <v>172</v>
      </c>
      <c r="X9" s="5" t="s">
        <v>172</v>
      </c>
    </row>
    <row r="10" customFormat="false" ht="15" hidden="false" customHeight="false" outlineLevel="0" collapsed="false">
      <c r="A10" s="0" t="s">
        <v>263</v>
      </c>
      <c r="D10" s="5" t="s">
        <v>183</v>
      </c>
      <c r="H10" s="5" t="s">
        <v>111</v>
      </c>
      <c r="L10" s="5" t="s">
        <v>270</v>
      </c>
      <c r="P10" s="5" t="s">
        <v>270</v>
      </c>
      <c r="T10" s="5" t="s">
        <v>172</v>
      </c>
      <c r="X10" s="5" t="s">
        <v>172</v>
      </c>
    </row>
    <row r="11" customFormat="false" ht="15" hidden="false" customHeight="false" outlineLevel="0" collapsed="false">
      <c r="A11" s="0" t="s">
        <v>264</v>
      </c>
      <c r="D11" s="5" t="s">
        <v>183</v>
      </c>
      <c r="H11" s="5" t="s">
        <v>111</v>
      </c>
      <c r="L11" s="5" t="s">
        <v>270</v>
      </c>
      <c r="P11" s="5" t="s">
        <v>270</v>
      </c>
      <c r="T11" s="5" t="s">
        <v>172</v>
      </c>
      <c r="X11" s="5" t="s">
        <v>172</v>
      </c>
    </row>
    <row r="12" customFormat="false" ht="15" hidden="false" customHeight="false" outlineLevel="0" collapsed="false">
      <c r="A12" s="1" t="s">
        <v>265</v>
      </c>
    </row>
    <row r="13" customFormat="false" ht="15" hidden="false" customHeight="false" outlineLevel="0" collapsed="false">
      <c r="A13" s="0" t="s">
        <v>266</v>
      </c>
      <c r="D13" s="5" t="s">
        <v>183</v>
      </c>
      <c r="H13" s="5" t="s">
        <v>111</v>
      </c>
      <c r="L13" s="5" t="s">
        <v>270</v>
      </c>
      <c r="P13" s="5" t="s">
        <v>270</v>
      </c>
      <c r="T13" s="5" t="s">
        <v>172</v>
      </c>
      <c r="X13" s="5" t="s">
        <v>172</v>
      </c>
    </row>
    <row r="14" customFormat="false" ht="15" hidden="false" customHeight="false" outlineLevel="0" collapsed="false">
      <c r="A14" s="0" t="s">
        <v>267</v>
      </c>
      <c r="D14" s="5" t="s">
        <v>183</v>
      </c>
      <c r="H14" s="5" t="s">
        <v>111</v>
      </c>
      <c r="L14" s="5" t="s">
        <v>270</v>
      </c>
      <c r="P14" s="4" t="n">
        <v>10993</v>
      </c>
      <c r="T14" s="4" t="n">
        <v>43666</v>
      </c>
      <c r="X14" s="4" t="n">
        <v>43666</v>
      </c>
    </row>
    <row r="15" customFormat="false" ht="15" hidden="false" customHeight="false" outlineLevel="0" collapsed="false">
      <c r="A15" s="0" t="s">
        <v>268</v>
      </c>
      <c r="D15" s="5" t="s">
        <v>183</v>
      </c>
      <c r="H15" s="5" t="s">
        <v>111</v>
      </c>
      <c r="L15" s="5" t="s">
        <v>270</v>
      </c>
      <c r="P15" s="4" t="n">
        <v>50000</v>
      </c>
      <c r="T15" s="5" t="s">
        <v>172</v>
      </c>
      <c r="X15" s="5" t="s">
        <v>172</v>
      </c>
    </row>
    <row r="16" customFormat="false" ht="15" hidden="false" customHeight="false" outlineLevel="0" collapsed="false">
      <c r="A16" s="0" t="s">
        <v>269</v>
      </c>
      <c r="D16" s="5" t="s">
        <v>183</v>
      </c>
      <c r="H16" s="5" t="s">
        <v>111</v>
      </c>
      <c r="L16" s="4" t="n">
        <v>25000</v>
      </c>
      <c r="P16" s="5" t="s">
        <v>270</v>
      </c>
      <c r="T16" s="5" t="s">
        <v>172</v>
      </c>
      <c r="X16" s="4" t="n">
        <v>25000</v>
      </c>
    </row>
    <row r="17" customFormat="false" ht="15" hidden="false" customHeight="false" outlineLevel="0" collapsed="false">
      <c r="A17" s="1" t="s">
        <v>4</v>
      </c>
      <c r="D17" s="4" t="n">
        <v>97900</v>
      </c>
      <c r="H17" s="5" t="s">
        <v>111</v>
      </c>
      <c r="L17" s="4" t="n">
        <v>163285</v>
      </c>
      <c r="P17" s="4" t="n">
        <v>158893</v>
      </c>
      <c r="T17" s="4" t="n">
        <v>3126381</v>
      </c>
      <c r="X17" s="4" t="n">
        <v>1216566</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1.71"/>
    <col collapsed="false" customWidth="true" hidden="false" outlineLevel="0" max="8" min="8" style="0" width="2.7"/>
    <col collapsed="false" customWidth="true" hidden="false" outlineLevel="0" max="12" min="12" style="0" width="11.71"/>
    <col collapsed="false" customWidth="true" hidden="false" outlineLevel="0" max="16" min="16" style="0" width="14.71"/>
    <col collapsed="false" customWidth="true" hidden="false" outlineLevel="0" max="20" min="20" style="0" width="14.71"/>
    <col collapsed="false" customWidth="true" hidden="false" outlineLevel="0" max="24" min="24" style="0" width="14.71"/>
  </cols>
  <sheetData>
    <row r="2" customFormat="false" ht="15" hidden="false" customHeight="false" outlineLevel="0" collapsed="false">
      <c r="A2" s="6" t="s">
        <v>25</v>
      </c>
      <c r="B2" s="6"/>
      <c r="C2" s="6"/>
      <c r="D2" s="6"/>
      <c r="E2" s="6"/>
      <c r="F2" s="6"/>
    </row>
    <row r="4" customFormat="false" ht="40" hidden="false" customHeight="true" outlineLevel="0" collapsed="false">
      <c r="A4" s="1"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D5" s="5" t="s">
        <v>270</v>
      </c>
      <c r="H5" s="5" t="s">
        <v>111</v>
      </c>
      <c r="L5" s="4" t="n">
        <v>100362</v>
      </c>
      <c r="P5" s="5" t="s">
        <v>172</v>
      </c>
      <c r="T5" s="5" t="s">
        <v>172</v>
      </c>
      <c r="X5" s="4" t="n">
        <v>639747</v>
      </c>
    </row>
    <row r="6" customFormat="false" ht="15" hidden="false" customHeight="false" outlineLevel="0" collapsed="false">
      <c r="A6" s="1" t="s">
        <v>259</v>
      </c>
      <c r="D6" s="5" t="s">
        <v>270</v>
      </c>
      <c r="H6" s="5" t="s">
        <v>111</v>
      </c>
      <c r="L6" s="5" t="s">
        <v>270</v>
      </c>
      <c r="P6" s="5" t="s">
        <v>172</v>
      </c>
      <c r="T6" s="4" t="n">
        <v>2508663</v>
      </c>
      <c r="X6" s="5" t="s">
        <v>172</v>
      </c>
    </row>
    <row r="7" customFormat="false" ht="15" hidden="false" customHeight="false" outlineLevel="0" collapsed="false">
      <c r="A7" s="1" t="s">
        <v>260</v>
      </c>
      <c r="D7" s="4" t="n">
        <v>140493</v>
      </c>
      <c r="H7" s="5" t="s">
        <v>111</v>
      </c>
      <c r="L7" s="4" t="n">
        <v>140493</v>
      </c>
      <c r="P7" s="4" t="n">
        <v>140493</v>
      </c>
      <c r="T7" s="4" t="n">
        <v>140493</v>
      </c>
      <c r="X7" s="4" t="n">
        <v>140493</v>
      </c>
    </row>
    <row r="8" customFormat="false" ht="15" hidden="false" customHeight="false" outlineLevel="0" collapsed="false">
      <c r="A8" s="1" t="s">
        <v>261</v>
      </c>
    </row>
    <row r="9" customFormat="false" ht="15" hidden="false" customHeight="false" outlineLevel="0" collapsed="false">
      <c r="A9" s="0" t="s">
        <v>262</v>
      </c>
      <c r="D9" s="5" t="s">
        <v>270</v>
      </c>
      <c r="H9" s="5" t="s">
        <v>111</v>
      </c>
      <c r="L9" s="5" t="s">
        <v>270</v>
      </c>
      <c r="P9" s="4" t="n">
        <v>394793</v>
      </c>
      <c r="T9" s="4" t="n">
        <v>394793</v>
      </c>
      <c r="X9" s="4" t="n">
        <v>394793</v>
      </c>
    </row>
    <row r="10" customFormat="false" ht="15" hidden="false" customHeight="false" outlineLevel="0" collapsed="false">
      <c r="A10" s="0" t="s">
        <v>263</v>
      </c>
      <c r="D10" s="5" t="s">
        <v>270</v>
      </c>
      <c r="H10" s="5" t="s">
        <v>111</v>
      </c>
      <c r="L10" s="5" t="s">
        <v>270</v>
      </c>
      <c r="P10" s="5" t="s">
        <v>172</v>
      </c>
      <c r="T10" s="5" t="s">
        <v>172</v>
      </c>
      <c r="X10" s="5" t="s">
        <v>172</v>
      </c>
    </row>
    <row r="11" customFormat="false" ht="15" hidden="false" customHeight="false" outlineLevel="0" collapsed="false">
      <c r="A11" s="0" t="s">
        <v>264</v>
      </c>
      <c r="D11" s="5" t="s">
        <v>270</v>
      </c>
      <c r="H11" s="5" t="s">
        <v>111</v>
      </c>
      <c r="L11" s="5" t="s">
        <v>270</v>
      </c>
      <c r="P11" s="4" t="n">
        <v>215564</v>
      </c>
      <c r="T11" s="4" t="n">
        <v>215564</v>
      </c>
      <c r="X11" s="4" t="n">
        <v>215564</v>
      </c>
    </row>
    <row r="12" customFormat="false" ht="15" hidden="false" customHeight="false" outlineLevel="0" collapsed="false">
      <c r="A12" s="1" t="s">
        <v>265</v>
      </c>
    </row>
    <row r="13" customFormat="false" ht="15" hidden="false" customHeight="false" outlineLevel="0" collapsed="false">
      <c r="A13" s="0" t="s">
        <v>266</v>
      </c>
      <c r="D13" s="5" t="s">
        <v>270</v>
      </c>
      <c r="H13" s="5" t="s">
        <v>111</v>
      </c>
      <c r="L13" s="5" t="s">
        <v>270</v>
      </c>
      <c r="P13" s="5" t="s">
        <v>172</v>
      </c>
      <c r="T13" s="5" t="s">
        <v>172</v>
      </c>
      <c r="X13" s="5" t="s">
        <v>172</v>
      </c>
    </row>
    <row r="14" customFormat="false" ht="15" hidden="false" customHeight="false" outlineLevel="0" collapsed="false">
      <c r="A14" s="0" t="s">
        <v>267</v>
      </c>
      <c r="D14" s="5" t="s">
        <v>270</v>
      </c>
      <c r="H14" s="5" t="s">
        <v>111</v>
      </c>
      <c r="L14" s="5" t="s">
        <v>270</v>
      </c>
      <c r="P14" s="4" t="n">
        <v>286107</v>
      </c>
      <c r="T14" s="4" t="n">
        <v>48832</v>
      </c>
      <c r="X14" s="4" t="n">
        <v>36584</v>
      </c>
    </row>
    <row r="15" customFormat="false" ht="15" hidden="false" customHeight="false" outlineLevel="0" collapsed="false">
      <c r="A15" s="0" t="s">
        <v>268</v>
      </c>
      <c r="D15" s="5" t="s">
        <v>270</v>
      </c>
      <c r="H15" s="5" t="s">
        <v>111</v>
      </c>
      <c r="L15" s="5" t="s">
        <v>270</v>
      </c>
      <c r="P15" s="4" t="n">
        <v>50000</v>
      </c>
      <c r="T15" s="5" t="s">
        <v>172</v>
      </c>
      <c r="X15" s="5" t="s">
        <v>172</v>
      </c>
    </row>
    <row r="16" customFormat="false" ht="15" hidden="false" customHeight="false" outlineLevel="0" collapsed="false">
      <c r="A16" s="0" t="s">
        <v>269</v>
      </c>
      <c r="D16" s="5" t="s">
        <v>270</v>
      </c>
      <c r="H16" s="5" t="s">
        <v>111</v>
      </c>
      <c r="L16" s="4" t="n">
        <v>25000</v>
      </c>
      <c r="P16" s="5" t="s">
        <v>172</v>
      </c>
      <c r="T16" s="5" t="s">
        <v>172</v>
      </c>
      <c r="X16" s="4" t="n">
        <v>25000</v>
      </c>
    </row>
    <row r="17" customFormat="false" ht="15" hidden="false" customHeight="false" outlineLevel="0" collapsed="false">
      <c r="A17" s="1" t="s">
        <v>4</v>
      </c>
      <c r="D17" s="4" t="n">
        <v>140493</v>
      </c>
      <c r="H17" s="5" t="s">
        <v>111</v>
      </c>
      <c r="L17" s="4" t="n">
        <v>265855</v>
      </c>
      <c r="P17" s="4" t="n">
        <v>1086957</v>
      </c>
      <c r="T17" s="4" t="n">
        <v>3308345</v>
      </c>
      <c r="X17" s="4" t="n">
        <v>1452181</v>
      </c>
    </row>
  </sheetData>
  <mergeCells count="7">
    <mergeCell ref="A2:F2"/>
    <mergeCell ref="C4:D4"/>
    <mergeCell ref="G4:H4"/>
    <mergeCell ref="K4:L4"/>
    <mergeCell ref="O4:P4"/>
    <mergeCell ref="S4:T4"/>
    <mergeCell ref="W4:X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s>
  <sheetData>
    <row r="2" customFormat="false" ht="15" hidden="false" customHeight="false" outlineLevel="0" collapsed="false">
      <c r="A2" s="6" t="s">
        <v>31</v>
      </c>
      <c r="B2" s="6"/>
      <c r="C2" s="6"/>
      <c r="D2" s="6"/>
      <c r="E2" s="6"/>
      <c r="F2" s="6"/>
    </row>
    <row r="4" customFormat="false" ht="40" hidden="false" customHeight="true" outlineLevel="0" collapsed="false">
      <c r="A4" s="0"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C5" s="3" t="s">
        <v>111</v>
      </c>
      <c r="D5" s="3"/>
      <c r="G5" s="3" t="s">
        <v>111</v>
      </c>
      <c r="H5" s="3"/>
      <c r="K5" s="11" t="n">
        <v>123253</v>
      </c>
      <c r="L5" s="11"/>
      <c r="O5" s="3" t="s">
        <v>111</v>
      </c>
      <c r="P5" s="3"/>
      <c r="S5" s="3" t="s">
        <v>111</v>
      </c>
      <c r="T5" s="3"/>
      <c r="W5" s="11" t="n">
        <v>1550616</v>
      </c>
      <c r="X5" s="11"/>
    </row>
    <row r="6" customFormat="false" ht="15" hidden="false" customHeight="false" outlineLevel="0" collapsed="false">
      <c r="A6" s="1" t="s">
        <v>259</v>
      </c>
      <c r="C6" s="3" t="s">
        <v>111</v>
      </c>
      <c r="D6" s="3"/>
      <c r="G6" s="3" t="s">
        <v>111</v>
      </c>
      <c r="H6" s="3"/>
      <c r="K6" s="3" t="s">
        <v>111</v>
      </c>
      <c r="L6" s="3"/>
      <c r="O6" s="3" t="s">
        <v>111</v>
      </c>
      <c r="P6" s="3"/>
      <c r="S6" s="11" t="n">
        <v>1933848</v>
      </c>
      <c r="T6" s="11"/>
      <c r="W6" s="3" t="s">
        <v>111</v>
      </c>
      <c r="X6" s="3"/>
    </row>
    <row r="7" customFormat="false" ht="15" hidden="false" customHeight="false" outlineLevel="0" collapsed="false">
      <c r="A7" s="1" t="s">
        <v>260</v>
      </c>
      <c r="C7" s="11" t="n">
        <v>455215</v>
      </c>
      <c r="D7" s="11"/>
      <c r="G7" s="3" t="s">
        <v>111</v>
      </c>
      <c r="H7" s="3"/>
      <c r="K7" s="11" t="n">
        <v>455215</v>
      </c>
      <c r="L7" s="11"/>
      <c r="O7" s="11" t="n">
        <v>455215</v>
      </c>
      <c r="P7" s="11"/>
      <c r="S7" s="11" t="n">
        <v>455215</v>
      </c>
      <c r="T7" s="11"/>
      <c r="W7" s="11" t="n">
        <v>455215</v>
      </c>
      <c r="X7" s="11"/>
    </row>
    <row r="8" customFormat="false" ht="15" hidden="false" customHeight="false" outlineLevel="0" collapsed="false">
      <c r="A8" s="1" t="s">
        <v>261</v>
      </c>
    </row>
    <row r="9" customFormat="false" ht="15" hidden="false" customHeight="false" outlineLevel="0" collapsed="false">
      <c r="A9" s="0" t="s">
        <v>262</v>
      </c>
      <c r="C9" s="3" t="s">
        <v>111</v>
      </c>
      <c r="D9" s="3"/>
      <c r="G9" s="3" t="s">
        <v>111</v>
      </c>
      <c r="H9" s="3"/>
      <c r="K9" s="3" t="s">
        <v>111</v>
      </c>
      <c r="L9" s="3"/>
      <c r="O9" s="11" t="n">
        <v>415556</v>
      </c>
      <c r="P9" s="11"/>
      <c r="S9" s="11" t="n">
        <v>415556</v>
      </c>
      <c r="T9" s="11"/>
      <c r="W9" s="11" t="n">
        <v>415556</v>
      </c>
      <c r="X9" s="11"/>
    </row>
    <row r="10" customFormat="false" ht="15" hidden="false" customHeight="false" outlineLevel="0" collapsed="false">
      <c r="A10" s="0" t="s">
        <v>263</v>
      </c>
      <c r="C10" s="3" t="s">
        <v>111</v>
      </c>
      <c r="D10" s="3"/>
      <c r="G10" s="3" t="s">
        <v>111</v>
      </c>
      <c r="H10" s="3"/>
      <c r="K10" s="3" t="s">
        <v>111</v>
      </c>
      <c r="L10" s="3"/>
      <c r="O10" s="3" t="s">
        <v>111</v>
      </c>
      <c r="P10" s="3"/>
      <c r="S10" s="3" t="s">
        <v>111</v>
      </c>
      <c r="T10" s="3"/>
      <c r="W10" s="3" t="s">
        <v>111</v>
      </c>
      <c r="X10" s="3"/>
    </row>
    <row r="11" customFormat="false" ht="15" hidden="false" customHeight="false" outlineLevel="0" collapsed="false">
      <c r="A11" s="0" t="s">
        <v>264</v>
      </c>
      <c r="C11" s="3" t="s">
        <v>111</v>
      </c>
      <c r="D11" s="3"/>
      <c r="G11" s="3" t="s">
        <v>111</v>
      </c>
      <c r="H11" s="3"/>
      <c r="K11" s="3" t="s">
        <v>111</v>
      </c>
      <c r="L11" s="3"/>
      <c r="O11" s="11" t="n">
        <v>1662367</v>
      </c>
      <c r="P11" s="11"/>
      <c r="S11" s="3" t="s">
        <v>111</v>
      </c>
      <c r="T11" s="3"/>
      <c r="W11" s="11" t="n">
        <v>1662367</v>
      </c>
      <c r="X11" s="11"/>
    </row>
    <row r="12" customFormat="false" ht="15" hidden="false" customHeight="false" outlineLevel="0" collapsed="false">
      <c r="A12" s="1" t="s">
        <v>265</v>
      </c>
    </row>
    <row r="13" customFormat="false" ht="15" hidden="false" customHeight="false" outlineLevel="0" collapsed="false">
      <c r="A13" s="0" t="s">
        <v>266</v>
      </c>
      <c r="C13" s="3" t="s">
        <v>111</v>
      </c>
      <c r="D13" s="3"/>
      <c r="G13" s="3" t="s">
        <v>111</v>
      </c>
      <c r="H13" s="3"/>
      <c r="K13" s="3" t="s">
        <v>111</v>
      </c>
      <c r="L13" s="3"/>
      <c r="O13" s="3" t="s">
        <v>111</v>
      </c>
      <c r="P13" s="3"/>
      <c r="S13" s="3" t="s">
        <v>111</v>
      </c>
      <c r="T13" s="3"/>
      <c r="W13" s="3" t="s">
        <v>111</v>
      </c>
      <c r="X13" s="3"/>
    </row>
    <row r="14" customFormat="false" ht="15" hidden="false" customHeight="false" outlineLevel="0" collapsed="false">
      <c r="A14" s="0" t="s">
        <v>267</v>
      </c>
      <c r="C14" s="3" t="s">
        <v>111</v>
      </c>
      <c r="D14" s="3"/>
      <c r="G14" s="3" t="s">
        <v>111</v>
      </c>
      <c r="H14" s="3"/>
      <c r="K14" s="3" t="s">
        <v>111</v>
      </c>
      <c r="L14" s="3"/>
      <c r="O14" s="11" t="n">
        <v>107409</v>
      </c>
      <c r="P14" s="11"/>
      <c r="S14" s="11" t="n">
        <v>47973</v>
      </c>
      <c r="T14" s="11"/>
      <c r="W14" s="11" t="n">
        <v>47973</v>
      </c>
      <c r="X14" s="11"/>
    </row>
    <row r="15" customFormat="false" ht="15" hidden="false" customHeight="false" outlineLevel="0" collapsed="false">
      <c r="A15" s="0" t="s">
        <v>268</v>
      </c>
      <c r="C15" s="3" t="s">
        <v>111</v>
      </c>
      <c r="D15" s="3"/>
      <c r="G15" s="3" t="s">
        <v>111</v>
      </c>
      <c r="H15" s="3"/>
      <c r="K15" s="3" t="s">
        <v>111</v>
      </c>
      <c r="L15" s="3"/>
      <c r="O15" s="11" t="n">
        <v>50000</v>
      </c>
      <c r="P15" s="11"/>
      <c r="S15" s="3" t="s">
        <v>111</v>
      </c>
      <c r="T15" s="3"/>
      <c r="W15" s="3" t="s">
        <v>111</v>
      </c>
      <c r="X15" s="3"/>
    </row>
    <row r="16" customFormat="false" ht="15" hidden="false" customHeight="false" outlineLevel="0" collapsed="false">
      <c r="A16" s="0" t="s">
        <v>269</v>
      </c>
      <c r="C16" s="3" t="s">
        <v>111</v>
      </c>
      <c r="D16" s="3"/>
      <c r="G16" s="3" t="s">
        <v>111</v>
      </c>
      <c r="H16" s="3"/>
      <c r="K16" s="11" t="n">
        <v>25000</v>
      </c>
      <c r="L16" s="11"/>
      <c r="O16" s="3" t="s">
        <v>111</v>
      </c>
      <c r="P16" s="3"/>
      <c r="S16" s="3" t="s">
        <v>111</v>
      </c>
      <c r="T16" s="3"/>
      <c r="W16" s="11" t="n">
        <v>25000</v>
      </c>
      <c r="X16" s="11"/>
    </row>
    <row r="17" customFormat="false" ht="15" hidden="false" customHeight="false" outlineLevel="0" collapsed="false">
      <c r="A17" s="1" t="s">
        <v>4</v>
      </c>
      <c r="C17" s="11" t="n">
        <v>455215</v>
      </c>
      <c r="D17" s="11"/>
      <c r="G17" s="3" t="s">
        <v>111</v>
      </c>
      <c r="H17" s="3"/>
      <c r="K17" s="11" t="n">
        <v>603468</v>
      </c>
      <c r="L17" s="11"/>
      <c r="O17" s="11" t="n">
        <v>2690547</v>
      </c>
      <c r="P17" s="11"/>
      <c r="S17" s="11" t="n">
        <v>2852592</v>
      </c>
      <c r="T17" s="11"/>
      <c r="W17" s="11" t="n">
        <v>4156727</v>
      </c>
      <c r="X17" s="11"/>
    </row>
  </sheetData>
  <mergeCells count="73">
    <mergeCell ref="A2:F2"/>
    <mergeCell ref="C4:D4"/>
    <mergeCell ref="G4:H4"/>
    <mergeCell ref="K4:L4"/>
    <mergeCell ref="O4:P4"/>
    <mergeCell ref="S4:T4"/>
    <mergeCell ref="W4:X4"/>
    <mergeCell ref="C5:D5"/>
    <mergeCell ref="G5:H5"/>
    <mergeCell ref="K5:L5"/>
    <mergeCell ref="O5:P5"/>
    <mergeCell ref="S5:T5"/>
    <mergeCell ref="W5:X5"/>
    <mergeCell ref="C6:D6"/>
    <mergeCell ref="G6:H6"/>
    <mergeCell ref="K6:L6"/>
    <mergeCell ref="O6:P6"/>
    <mergeCell ref="S6:T6"/>
    <mergeCell ref="W6:X6"/>
    <mergeCell ref="C7:D7"/>
    <mergeCell ref="G7:H7"/>
    <mergeCell ref="K7:L7"/>
    <mergeCell ref="O7:P7"/>
    <mergeCell ref="S7:T7"/>
    <mergeCell ref="W7:X7"/>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5.71"/>
    <col collapsed="false" customWidth="true" hidden="false" outlineLevel="0" max="8" min="8" style="0" width="5.71"/>
  </cols>
  <sheetData>
    <row r="2" customFormat="false" ht="15" hidden="false" customHeight="false" outlineLevel="0" collapsed="false">
      <c r="A2" s="6" t="s">
        <v>15</v>
      </c>
      <c r="B2" s="6"/>
      <c r="C2" s="6"/>
      <c r="D2" s="6"/>
      <c r="E2" s="6"/>
      <c r="F2" s="6"/>
    </row>
    <row r="4" customFormat="false" ht="40" hidden="false" customHeight="true" outlineLevel="0" collapsed="false">
      <c r="A4" s="0" t="s">
        <v>16</v>
      </c>
      <c r="C4" s="2" t="s">
        <v>17</v>
      </c>
      <c r="D4" s="2"/>
      <c r="G4" s="3" t="s">
        <v>18</v>
      </c>
      <c r="H4" s="3"/>
      <c r="I4" s="3"/>
    </row>
    <row r="5" customFormat="false" ht="15" hidden="false" customHeight="false" outlineLevel="0" collapsed="false">
      <c r="A5" s="0" t="s">
        <v>19</v>
      </c>
      <c r="D5" s="5" t="s">
        <v>20</v>
      </c>
      <c r="H5" s="5" t="s">
        <v>21</v>
      </c>
    </row>
    <row r="6" customFormat="false" ht="15" hidden="false" customHeight="false" outlineLevel="0" collapsed="false">
      <c r="A6" s="0" t="s">
        <v>22</v>
      </c>
      <c r="D6" s="5" t="s">
        <v>23</v>
      </c>
      <c r="H6" s="5" t="s">
        <v>24</v>
      </c>
    </row>
    <row r="7" customFormat="false" ht="15" hidden="false" customHeight="false" outlineLevel="0" collapsed="false">
      <c r="A7" s="0" t="s">
        <v>25</v>
      </c>
      <c r="D7" s="5" t="s">
        <v>26</v>
      </c>
      <c r="H7" s="5" t="s">
        <v>27</v>
      </c>
    </row>
    <row r="8" customFormat="false" ht="15" hidden="false" customHeight="false" outlineLevel="0" collapsed="false">
      <c r="A8" s="0" t="s">
        <v>28</v>
      </c>
      <c r="D8" s="5" t="s">
        <v>29</v>
      </c>
      <c r="H8" s="5" t="s">
        <v>30</v>
      </c>
    </row>
    <row r="9" customFormat="false" ht="15" hidden="false" customHeight="false" outlineLevel="0" collapsed="false">
      <c r="A9" s="0" t="s">
        <v>31</v>
      </c>
      <c r="D9" s="5" t="s">
        <v>32</v>
      </c>
      <c r="H9" s="5" t="s">
        <v>33</v>
      </c>
    </row>
    <row r="10" customFormat="false" ht="15" hidden="false" customHeight="false" outlineLevel="0" collapsed="false">
      <c r="A10" s="0" t="s">
        <v>34</v>
      </c>
      <c r="D10" s="5" t="s">
        <v>35</v>
      </c>
      <c r="H10" s="5" t="s">
        <v>36</v>
      </c>
    </row>
    <row r="11" customFormat="false" ht="15" hidden="false" customHeight="false" outlineLevel="0" collapsed="false">
      <c r="A11" s="0" t="s">
        <v>37</v>
      </c>
      <c r="D11" s="5" t="s">
        <v>38</v>
      </c>
      <c r="H11" s="5" t="s">
        <v>39</v>
      </c>
    </row>
  </sheetData>
  <mergeCells count="3">
    <mergeCell ref="A2:F2"/>
    <mergeCell ref="C4:D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2.7"/>
  </cols>
  <sheetData>
    <row r="2" customFormat="false" ht="15" hidden="false" customHeight="false" outlineLevel="0" collapsed="false">
      <c r="A2" s="6" t="s">
        <v>34</v>
      </c>
      <c r="B2" s="6"/>
      <c r="C2" s="6"/>
      <c r="D2" s="6"/>
      <c r="E2" s="6"/>
      <c r="F2" s="6"/>
    </row>
    <row r="4" customFormat="false" ht="40" hidden="false" customHeight="true" outlineLevel="0" collapsed="false">
      <c r="A4" s="0"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C5" s="3" t="s">
        <v>111</v>
      </c>
      <c r="D5" s="3"/>
      <c r="H5" s="5" t="s">
        <v>111</v>
      </c>
      <c r="K5" s="11" t="n">
        <v>143755</v>
      </c>
      <c r="L5" s="11"/>
      <c r="O5" s="3" t="s">
        <v>111</v>
      </c>
      <c r="P5" s="3"/>
      <c r="S5" s="3" t="s">
        <v>111</v>
      </c>
      <c r="T5" s="3"/>
      <c r="W5" s="11" t="n">
        <v>1807488</v>
      </c>
      <c r="X5" s="11"/>
    </row>
    <row r="6" customFormat="false" ht="15" hidden="false" customHeight="false" outlineLevel="0" collapsed="false">
      <c r="A6" s="1" t="s">
        <v>259</v>
      </c>
      <c r="C6" s="3" t="s">
        <v>111</v>
      </c>
      <c r="D6" s="3"/>
      <c r="H6" s="5" t="s">
        <v>111</v>
      </c>
      <c r="K6" s="3" t="s">
        <v>111</v>
      </c>
      <c r="L6" s="3"/>
      <c r="O6" s="3" t="s">
        <v>111</v>
      </c>
      <c r="P6" s="3"/>
      <c r="S6" s="11" t="n">
        <v>3044507</v>
      </c>
      <c r="T6" s="11"/>
      <c r="W6" s="3" t="s">
        <v>111</v>
      </c>
      <c r="X6" s="3"/>
    </row>
    <row r="7" customFormat="false" ht="15" hidden="false" customHeight="false" outlineLevel="0" collapsed="false">
      <c r="A7" s="1" t="s">
        <v>260</v>
      </c>
      <c r="C7" s="11" t="n">
        <v>382856</v>
      </c>
      <c r="D7" s="11"/>
      <c r="H7" s="5" t="s">
        <v>111</v>
      </c>
      <c r="K7" s="11" t="n">
        <v>382856</v>
      </c>
      <c r="L7" s="11"/>
      <c r="O7" s="11" t="n">
        <v>382856</v>
      </c>
      <c r="P7" s="11"/>
      <c r="S7" s="11" t="n">
        <v>382856</v>
      </c>
      <c r="T7" s="11"/>
      <c r="W7" s="11" t="n">
        <v>382856</v>
      </c>
      <c r="X7" s="11"/>
    </row>
    <row r="8" customFormat="false" ht="15" hidden="false" customHeight="false" outlineLevel="0" collapsed="false">
      <c r="A8" s="1" t="s">
        <v>261</v>
      </c>
    </row>
    <row r="9" customFormat="false" ht="15" hidden="false" customHeight="false" outlineLevel="0" collapsed="false">
      <c r="A9" s="0" t="s">
        <v>262</v>
      </c>
      <c r="C9" s="3" t="s">
        <v>111</v>
      </c>
      <c r="D9" s="3"/>
      <c r="H9" s="5" t="s">
        <v>111</v>
      </c>
      <c r="K9" s="3" t="s">
        <v>111</v>
      </c>
      <c r="L9" s="3"/>
      <c r="O9" s="11" t="n">
        <v>330195</v>
      </c>
      <c r="P9" s="11"/>
      <c r="S9" s="11" t="n">
        <v>330195</v>
      </c>
      <c r="T9" s="11"/>
      <c r="W9" s="11" t="n">
        <v>330195</v>
      </c>
      <c r="X9" s="11"/>
    </row>
    <row r="10" customFormat="false" ht="15" hidden="false" customHeight="false" outlineLevel="0" collapsed="false">
      <c r="A10" s="0" t="s">
        <v>263</v>
      </c>
      <c r="C10" s="3" t="s">
        <v>111</v>
      </c>
      <c r="D10" s="3"/>
      <c r="H10" s="5" t="s">
        <v>111</v>
      </c>
      <c r="K10" s="3" t="s">
        <v>111</v>
      </c>
      <c r="L10" s="3"/>
      <c r="O10" s="3" t="s">
        <v>111</v>
      </c>
      <c r="P10" s="3"/>
      <c r="S10" s="3" t="s">
        <v>111</v>
      </c>
      <c r="T10" s="3"/>
      <c r="W10" s="3" t="s">
        <v>111</v>
      </c>
      <c r="X10" s="3"/>
    </row>
    <row r="11" customFormat="false" ht="15" hidden="false" customHeight="false" outlineLevel="0" collapsed="false">
      <c r="A11" s="0" t="s">
        <v>264</v>
      </c>
      <c r="C11" s="3" t="s">
        <v>111</v>
      </c>
      <c r="D11" s="3"/>
      <c r="H11" s="5" t="s">
        <v>111</v>
      </c>
      <c r="K11" s="3" t="s">
        <v>111</v>
      </c>
      <c r="L11" s="3"/>
      <c r="O11" s="11" t="n">
        <v>702926</v>
      </c>
      <c r="P11" s="11"/>
      <c r="S11" s="11" t="n">
        <v>702926</v>
      </c>
      <c r="T11" s="11"/>
      <c r="W11" s="11" t="n">
        <v>702926</v>
      </c>
      <c r="X11" s="11"/>
    </row>
    <row r="12" customFormat="false" ht="15" hidden="false" customHeight="false" outlineLevel="0" collapsed="false">
      <c r="A12" s="1" t="s">
        <v>265</v>
      </c>
    </row>
    <row r="13" customFormat="false" ht="15" hidden="false" customHeight="false" outlineLevel="0" collapsed="false">
      <c r="A13" s="0" t="s">
        <v>271</v>
      </c>
      <c r="C13" s="3" t="s">
        <v>111</v>
      </c>
      <c r="D13" s="3"/>
      <c r="H13" s="5" t="s">
        <v>111</v>
      </c>
      <c r="K13" s="3" t="s">
        <v>111</v>
      </c>
      <c r="L13" s="3"/>
      <c r="O13" s="3" t="s">
        <v>111</v>
      </c>
      <c r="P13" s="3"/>
      <c r="S13" s="3" t="s">
        <v>111</v>
      </c>
      <c r="T13" s="3"/>
      <c r="W13" s="3" t="s">
        <v>111</v>
      </c>
      <c r="X13" s="3"/>
    </row>
    <row r="14" customFormat="false" ht="15" hidden="false" customHeight="false" outlineLevel="0" collapsed="false">
      <c r="A14" s="0" t="s">
        <v>272</v>
      </c>
      <c r="C14" s="3" t="s">
        <v>111</v>
      </c>
      <c r="D14" s="3"/>
      <c r="H14" s="5" t="s">
        <v>111</v>
      </c>
      <c r="K14" s="3" t="s">
        <v>111</v>
      </c>
      <c r="L14" s="3"/>
      <c r="O14" s="3" t="s">
        <v>111</v>
      </c>
      <c r="P14" s="3"/>
      <c r="S14" s="3" t="s">
        <v>111</v>
      </c>
      <c r="T14" s="3"/>
      <c r="W14" s="3" t="s">
        <v>111</v>
      </c>
      <c r="X14" s="3"/>
    </row>
    <row r="15" customFormat="false" ht="15" hidden="false" customHeight="false" outlineLevel="0" collapsed="false">
      <c r="A15" s="0" t="s">
        <v>273</v>
      </c>
      <c r="C15" s="3" t="s">
        <v>111</v>
      </c>
      <c r="D15" s="3"/>
      <c r="H15" s="5" t="s">
        <v>111</v>
      </c>
      <c r="K15" s="3" t="s">
        <v>111</v>
      </c>
      <c r="L15" s="3"/>
      <c r="O15" s="3" t="s">
        <v>111</v>
      </c>
      <c r="P15" s="3"/>
      <c r="S15" s="3" t="s">
        <v>111</v>
      </c>
      <c r="T15" s="3"/>
      <c r="W15" s="3" t="s">
        <v>111</v>
      </c>
      <c r="X15" s="3"/>
    </row>
    <row r="16" customFormat="false" ht="15" hidden="false" customHeight="false" outlineLevel="0" collapsed="false">
      <c r="A16" s="0" t="s">
        <v>269</v>
      </c>
      <c r="C16" s="3" t="s">
        <v>111</v>
      </c>
      <c r="D16" s="3"/>
      <c r="H16" s="5" t="s">
        <v>111</v>
      </c>
      <c r="K16" s="3" t="s">
        <v>111</v>
      </c>
      <c r="L16" s="3"/>
      <c r="O16" s="3" t="s">
        <v>111</v>
      </c>
      <c r="P16" s="3"/>
      <c r="S16" s="3" t="s">
        <v>111</v>
      </c>
      <c r="T16" s="3"/>
      <c r="W16" s="3" t="s">
        <v>111</v>
      </c>
      <c r="X16" s="3"/>
    </row>
    <row r="17" customFormat="false" ht="15" hidden="false" customHeight="false" outlineLevel="0" collapsed="false">
      <c r="A17" s="1" t="s">
        <v>4</v>
      </c>
      <c r="C17" s="11" t="n">
        <v>382856</v>
      </c>
      <c r="D17" s="11"/>
      <c r="H17" s="5" t="s">
        <v>111</v>
      </c>
      <c r="K17" s="11" t="n">
        <v>526611</v>
      </c>
      <c r="L17" s="11"/>
      <c r="O17" s="11" t="n">
        <v>1415977</v>
      </c>
      <c r="P17" s="11"/>
      <c r="S17" s="11" t="n">
        <v>4460484</v>
      </c>
      <c r="T17" s="11"/>
      <c r="W17" s="11" t="n">
        <v>3223465</v>
      </c>
      <c r="X17" s="11"/>
    </row>
  </sheetData>
  <mergeCells count="62">
    <mergeCell ref="A2:F2"/>
    <mergeCell ref="C4:D4"/>
    <mergeCell ref="G4:H4"/>
    <mergeCell ref="K4:L4"/>
    <mergeCell ref="O4:P4"/>
    <mergeCell ref="S4:T4"/>
    <mergeCell ref="W4:X4"/>
    <mergeCell ref="C5:D5"/>
    <mergeCell ref="K5:L5"/>
    <mergeCell ref="O5:P5"/>
    <mergeCell ref="S5:T5"/>
    <mergeCell ref="W5:X5"/>
    <mergeCell ref="C6:D6"/>
    <mergeCell ref="K6:L6"/>
    <mergeCell ref="O6:P6"/>
    <mergeCell ref="S6:T6"/>
    <mergeCell ref="W6:X6"/>
    <mergeCell ref="C7:D7"/>
    <mergeCell ref="K7:L7"/>
    <mergeCell ref="O7:P7"/>
    <mergeCell ref="S7:T7"/>
    <mergeCell ref="W7:X7"/>
    <mergeCell ref="C9:D9"/>
    <mergeCell ref="K9:L9"/>
    <mergeCell ref="O9:P9"/>
    <mergeCell ref="S9:T9"/>
    <mergeCell ref="W9:X9"/>
    <mergeCell ref="C10:D10"/>
    <mergeCell ref="K10:L10"/>
    <mergeCell ref="O10:P10"/>
    <mergeCell ref="S10:T10"/>
    <mergeCell ref="W10:X10"/>
    <mergeCell ref="C11:D11"/>
    <mergeCell ref="K11:L11"/>
    <mergeCell ref="O11:P11"/>
    <mergeCell ref="S11:T11"/>
    <mergeCell ref="W11:X11"/>
    <mergeCell ref="C13:D13"/>
    <mergeCell ref="K13:L13"/>
    <mergeCell ref="O13:P13"/>
    <mergeCell ref="S13:T13"/>
    <mergeCell ref="W13:X13"/>
    <mergeCell ref="C14:D14"/>
    <mergeCell ref="K14:L14"/>
    <mergeCell ref="O14:P14"/>
    <mergeCell ref="S14:T14"/>
    <mergeCell ref="W14:X14"/>
    <mergeCell ref="C15:D15"/>
    <mergeCell ref="K15:L15"/>
    <mergeCell ref="O15:P15"/>
    <mergeCell ref="S15:T15"/>
    <mergeCell ref="W15:X15"/>
    <mergeCell ref="C16:D16"/>
    <mergeCell ref="K16:L16"/>
    <mergeCell ref="O16:P16"/>
    <mergeCell ref="S16:T16"/>
    <mergeCell ref="W16:X16"/>
    <mergeCell ref="C17:D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8" min="8" style="0" width="2.7"/>
  </cols>
  <sheetData>
    <row r="2" customFormat="false" ht="15" hidden="false" customHeight="false" outlineLevel="0" collapsed="false">
      <c r="A2" s="6" t="s">
        <v>37</v>
      </c>
      <c r="B2" s="6"/>
      <c r="C2" s="6"/>
      <c r="D2" s="6"/>
      <c r="E2" s="6"/>
      <c r="F2" s="6"/>
    </row>
    <row r="4" customFormat="false" ht="40" hidden="false" customHeight="true" outlineLevel="0" collapsed="false">
      <c r="A4" s="1" t="s">
        <v>251</v>
      </c>
      <c r="C4" s="2" t="s">
        <v>252</v>
      </c>
      <c r="D4" s="2"/>
      <c r="G4" s="2" t="s">
        <v>253</v>
      </c>
      <c r="H4" s="2"/>
      <c r="K4" s="2" t="s">
        <v>254</v>
      </c>
      <c r="L4" s="2"/>
      <c r="O4" s="3" t="s">
        <v>255</v>
      </c>
      <c r="P4" s="3"/>
      <c r="S4" s="3" t="s">
        <v>256</v>
      </c>
      <c r="T4" s="3"/>
      <c r="W4" s="2" t="s">
        <v>257</v>
      </c>
      <c r="X4" s="2"/>
    </row>
    <row r="5" customFormat="false" ht="15" hidden="false" customHeight="false" outlineLevel="0" collapsed="false">
      <c r="A5" s="1" t="s">
        <v>258</v>
      </c>
      <c r="C5" s="3" t="s">
        <v>111</v>
      </c>
      <c r="D5" s="3"/>
      <c r="H5" s="5" t="s">
        <v>111</v>
      </c>
      <c r="K5" s="11" t="n">
        <v>148750</v>
      </c>
      <c r="L5" s="11"/>
      <c r="O5" s="3" t="s">
        <v>111</v>
      </c>
      <c r="P5" s="3"/>
      <c r="S5" s="3" t="s">
        <v>111</v>
      </c>
      <c r="T5" s="3"/>
      <c r="W5" s="11" t="n">
        <v>1266650</v>
      </c>
      <c r="X5" s="11"/>
    </row>
    <row r="6" customFormat="false" ht="15" hidden="false" customHeight="false" outlineLevel="0" collapsed="false">
      <c r="A6" s="1" t="s">
        <v>259</v>
      </c>
      <c r="C6" s="3" t="s">
        <v>111</v>
      </c>
      <c r="D6" s="3"/>
      <c r="H6" s="5" t="s">
        <v>111</v>
      </c>
      <c r="K6" s="3" t="s">
        <v>111</v>
      </c>
      <c r="L6" s="3"/>
      <c r="O6" s="3" t="s">
        <v>111</v>
      </c>
      <c r="P6" s="3"/>
      <c r="S6" s="11" t="n">
        <v>3861308</v>
      </c>
      <c r="T6" s="11"/>
      <c r="W6" s="3" t="s">
        <v>111</v>
      </c>
      <c r="X6" s="3"/>
    </row>
    <row r="7" customFormat="false" ht="15" hidden="false" customHeight="false" outlineLevel="0" collapsed="false">
      <c r="A7" s="1" t="s">
        <v>260</v>
      </c>
      <c r="C7" s="11" t="n">
        <v>331156</v>
      </c>
      <c r="D7" s="11"/>
      <c r="H7" s="5" t="s">
        <v>111</v>
      </c>
      <c r="K7" s="11" t="n">
        <v>331156</v>
      </c>
      <c r="L7" s="11"/>
      <c r="O7" s="11" t="n">
        <v>331156</v>
      </c>
      <c r="P7" s="11"/>
      <c r="S7" s="11" t="n">
        <v>331156</v>
      </c>
      <c r="T7" s="11"/>
      <c r="W7" s="11" t="n">
        <v>331156</v>
      </c>
      <c r="X7" s="11"/>
    </row>
    <row r="8" customFormat="false" ht="15" hidden="false" customHeight="false" outlineLevel="0" collapsed="false">
      <c r="A8" s="1" t="s">
        <v>261</v>
      </c>
    </row>
    <row r="9" customFormat="false" ht="15" hidden="false" customHeight="false" outlineLevel="0" collapsed="false">
      <c r="A9" s="0" t="s">
        <v>262</v>
      </c>
      <c r="C9" s="3" t="s">
        <v>111</v>
      </c>
      <c r="D9" s="3"/>
      <c r="H9" s="5" t="s">
        <v>111</v>
      </c>
      <c r="K9" s="3" t="s">
        <v>111</v>
      </c>
      <c r="L9" s="3"/>
      <c r="O9" s="11" t="n">
        <v>1652562</v>
      </c>
      <c r="P9" s="11"/>
      <c r="S9" s="11" t="n">
        <v>1652562</v>
      </c>
      <c r="T9" s="11"/>
      <c r="W9" s="11" t="n">
        <v>1652562</v>
      </c>
      <c r="X9" s="11"/>
    </row>
    <row r="10" customFormat="false" ht="15" hidden="false" customHeight="false" outlineLevel="0" collapsed="false">
      <c r="A10" s="0" t="s">
        <v>263</v>
      </c>
      <c r="C10" s="3" t="s">
        <v>111</v>
      </c>
      <c r="D10" s="3"/>
      <c r="H10" s="5" t="s">
        <v>111</v>
      </c>
      <c r="K10" s="3" t="s">
        <v>111</v>
      </c>
      <c r="L10" s="3"/>
      <c r="O10" s="3" t="s">
        <v>111</v>
      </c>
      <c r="P10" s="3"/>
      <c r="S10" s="3" t="s">
        <v>111</v>
      </c>
      <c r="T10" s="3"/>
      <c r="W10" s="3" t="s">
        <v>111</v>
      </c>
      <c r="X10" s="3"/>
    </row>
    <row r="11" customFormat="false" ht="15" hidden="false" customHeight="false" outlineLevel="0" collapsed="false">
      <c r="A11" s="0" t="s">
        <v>264</v>
      </c>
      <c r="C11" s="3" t="s">
        <v>111</v>
      </c>
      <c r="D11" s="3"/>
      <c r="H11" s="5" t="s">
        <v>111</v>
      </c>
      <c r="K11" s="3" t="s">
        <v>111</v>
      </c>
      <c r="L11" s="3"/>
      <c r="O11" s="11" t="n">
        <v>903494</v>
      </c>
      <c r="P11" s="11"/>
      <c r="S11" s="11" t="n">
        <v>903494</v>
      </c>
      <c r="T11" s="11"/>
      <c r="W11" s="11" t="n">
        <v>903494</v>
      </c>
      <c r="X11" s="11"/>
    </row>
    <row r="12" customFormat="false" ht="15" hidden="false" customHeight="false" outlineLevel="0" collapsed="false">
      <c r="A12" s="1" t="s">
        <v>265</v>
      </c>
    </row>
    <row r="13" customFormat="false" ht="15" hidden="false" customHeight="false" outlineLevel="0" collapsed="false">
      <c r="A13" s="0" t="s">
        <v>266</v>
      </c>
      <c r="C13" s="3" t="s">
        <v>111</v>
      </c>
      <c r="D13" s="3"/>
      <c r="H13" s="5" t="s">
        <v>111</v>
      </c>
      <c r="K13" s="3" t="s">
        <v>111</v>
      </c>
      <c r="L13" s="3"/>
      <c r="O13" s="3" t="s">
        <v>111</v>
      </c>
      <c r="P13" s="3"/>
      <c r="S13" s="3" t="s">
        <v>111</v>
      </c>
      <c r="T13" s="3"/>
      <c r="W13" s="3" t="s">
        <v>111</v>
      </c>
      <c r="X13" s="3"/>
    </row>
    <row r="14" customFormat="false" ht="15" hidden="false" customHeight="false" outlineLevel="0" collapsed="false">
      <c r="A14" s="0" t="s">
        <v>267</v>
      </c>
      <c r="C14" s="3" t="s">
        <v>111</v>
      </c>
      <c r="D14" s="3"/>
      <c r="H14" s="5" t="s">
        <v>111</v>
      </c>
      <c r="K14" s="3" t="s">
        <v>111</v>
      </c>
      <c r="L14" s="3"/>
      <c r="O14" s="3" t="s">
        <v>111</v>
      </c>
      <c r="P14" s="3"/>
      <c r="S14" s="11" t="n">
        <v>15289</v>
      </c>
      <c r="T14" s="11"/>
      <c r="W14" s="11" t="n">
        <v>15289</v>
      </c>
      <c r="X14" s="11"/>
    </row>
    <row r="15" customFormat="false" ht="15" hidden="false" customHeight="false" outlineLevel="0" collapsed="false">
      <c r="A15" s="0" t="s">
        <v>268</v>
      </c>
      <c r="C15" s="3" t="s">
        <v>111</v>
      </c>
      <c r="D15" s="3"/>
      <c r="H15" s="5" t="s">
        <v>111</v>
      </c>
      <c r="K15" s="3" t="s">
        <v>111</v>
      </c>
      <c r="L15" s="3"/>
      <c r="O15" s="11" t="n">
        <v>50000</v>
      </c>
      <c r="P15" s="11"/>
      <c r="S15" s="3" t="s">
        <v>111</v>
      </c>
      <c r="T15" s="3"/>
      <c r="W15" s="3" t="s">
        <v>111</v>
      </c>
      <c r="X15" s="3"/>
    </row>
    <row r="16" customFormat="false" ht="15" hidden="false" customHeight="false" outlineLevel="0" collapsed="false">
      <c r="A16" s="0" t="s">
        <v>269</v>
      </c>
      <c r="C16" s="3" t="s">
        <v>111</v>
      </c>
      <c r="D16" s="3"/>
      <c r="H16" s="5" t="s">
        <v>111</v>
      </c>
      <c r="K16" s="11" t="n">
        <v>25000</v>
      </c>
      <c r="L16" s="11"/>
      <c r="O16" s="3" t="s">
        <v>111</v>
      </c>
      <c r="P16" s="3"/>
      <c r="S16" s="3" t="s">
        <v>111</v>
      </c>
      <c r="T16" s="3"/>
      <c r="W16" s="11" t="n">
        <v>25000</v>
      </c>
      <c r="X16" s="11"/>
    </row>
    <row r="17" customFormat="false" ht="15" hidden="false" customHeight="false" outlineLevel="0" collapsed="false">
      <c r="A17" s="1" t="s">
        <v>4</v>
      </c>
      <c r="C17" s="11" t="n">
        <v>331156</v>
      </c>
      <c r="D17" s="11"/>
      <c r="H17" s="5" t="s">
        <v>111</v>
      </c>
      <c r="K17" s="11" t="n">
        <v>504906</v>
      </c>
      <c r="L17" s="11"/>
      <c r="O17" s="11" t="n">
        <v>2937212</v>
      </c>
      <c r="P17" s="11"/>
      <c r="S17" s="11" t="n">
        <v>6763809</v>
      </c>
      <c r="T17" s="11"/>
      <c r="W17" s="11" t="n">
        <v>4194151</v>
      </c>
      <c r="X17" s="11"/>
    </row>
  </sheetData>
  <mergeCells count="62">
    <mergeCell ref="A2:F2"/>
    <mergeCell ref="C4:D4"/>
    <mergeCell ref="G4:H4"/>
    <mergeCell ref="K4:L4"/>
    <mergeCell ref="O4:P4"/>
    <mergeCell ref="S4:T4"/>
    <mergeCell ref="W4:X4"/>
    <mergeCell ref="C5:D5"/>
    <mergeCell ref="K5:L5"/>
    <mergeCell ref="O5:P5"/>
    <mergeCell ref="S5:T5"/>
    <mergeCell ref="W5:X5"/>
    <mergeCell ref="C6:D6"/>
    <mergeCell ref="K6:L6"/>
    <mergeCell ref="O6:P6"/>
    <mergeCell ref="S6:T6"/>
    <mergeCell ref="W6:X6"/>
    <mergeCell ref="C7:D7"/>
    <mergeCell ref="K7:L7"/>
    <mergeCell ref="O7:P7"/>
    <mergeCell ref="S7:T7"/>
    <mergeCell ref="W7:X7"/>
    <mergeCell ref="C9:D9"/>
    <mergeCell ref="K9:L9"/>
    <mergeCell ref="O9:P9"/>
    <mergeCell ref="S9:T9"/>
    <mergeCell ref="W9:X9"/>
    <mergeCell ref="C10:D10"/>
    <mergeCell ref="K10:L10"/>
    <mergeCell ref="O10:P10"/>
    <mergeCell ref="S10:T10"/>
    <mergeCell ref="W10:X10"/>
    <mergeCell ref="C11:D11"/>
    <mergeCell ref="K11:L11"/>
    <mergeCell ref="O11:P11"/>
    <mergeCell ref="S11:T11"/>
    <mergeCell ref="W11:X11"/>
    <mergeCell ref="C13:D13"/>
    <mergeCell ref="K13:L13"/>
    <mergeCell ref="O13:P13"/>
    <mergeCell ref="S13:T13"/>
    <mergeCell ref="W13:X13"/>
    <mergeCell ref="C14:D14"/>
    <mergeCell ref="K14:L14"/>
    <mergeCell ref="O14:P14"/>
    <mergeCell ref="S14:T14"/>
    <mergeCell ref="W14:X14"/>
    <mergeCell ref="C15:D15"/>
    <mergeCell ref="K15:L15"/>
    <mergeCell ref="O15:P15"/>
    <mergeCell ref="S15:T15"/>
    <mergeCell ref="W15:X15"/>
    <mergeCell ref="C16:D16"/>
    <mergeCell ref="K16:L16"/>
    <mergeCell ref="O16:P16"/>
    <mergeCell ref="S16:T16"/>
    <mergeCell ref="W16:X16"/>
    <mergeCell ref="C17:D17"/>
    <mergeCell ref="K17:L17"/>
    <mergeCell ref="O17:P17"/>
    <mergeCell ref="S17:T17"/>
    <mergeCell ref="W17:X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4.7"/>
  </cols>
  <sheetData>
    <row r="2" customFormat="false" ht="15" hidden="false" customHeight="false" outlineLevel="0" collapsed="false">
      <c r="A2" s="6" t="s">
        <v>274</v>
      </c>
      <c r="B2" s="6"/>
      <c r="C2" s="6"/>
      <c r="D2" s="6"/>
      <c r="E2" s="6"/>
      <c r="F2" s="6"/>
    </row>
    <row r="4" customFormat="false" ht="40" hidden="false" customHeight="true" outlineLevel="0" collapsed="false">
      <c r="A4" s="0" t="s">
        <v>275</v>
      </c>
      <c r="C4" s="3" t="s">
        <v>129</v>
      </c>
      <c r="D4" s="3"/>
      <c r="G4" s="3" t="s">
        <v>162</v>
      </c>
      <c r="H4" s="3"/>
      <c r="K4" s="3" t="s">
        <v>276</v>
      </c>
      <c r="L4" s="3"/>
      <c r="O4" s="3" t="s">
        <v>200</v>
      </c>
      <c r="P4" s="3"/>
      <c r="S4" s="2" t="s">
        <v>277</v>
      </c>
      <c r="T4" s="2"/>
      <c r="W4" s="2" t="s">
        <v>278</v>
      </c>
      <c r="X4" s="2"/>
      <c r="AA4" s="2" t="s">
        <v>279</v>
      </c>
      <c r="AB4" s="2"/>
      <c r="AE4" s="2" t="s">
        <v>280</v>
      </c>
      <c r="AF4" s="2"/>
      <c r="AI4" s="3" t="s">
        <v>4</v>
      </c>
      <c r="AJ4" s="3"/>
    </row>
    <row r="5" customFormat="false" ht="40" hidden="false" customHeight="true" outlineLevel="0" collapsed="false">
      <c r="A5" s="17" t="s">
        <v>281</v>
      </c>
      <c r="D5" s="5" t="n">
        <v>2022</v>
      </c>
      <c r="G5" s="11" t="n">
        <v>908923</v>
      </c>
      <c r="H5" s="11"/>
      <c r="K5" s="3" t="s">
        <v>111</v>
      </c>
      <c r="L5" s="3"/>
      <c r="O5" s="11" t="n">
        <v>3919131</v>
      </c>
      <c r="P5" s="11"/>
      <c r="S5" s="3" t="s">
        <v>111</v>
      </c>
      <c r="T5" s="3"/>
      <c r="W5" s="11" t="n">
        <v>1228310</v>
      </c>
      <c r="X5" s="11"/>
      <c r="AA5" s="3" t="s">
        <v>111</v>
      </c>
      <c r="AB5" s="3"/>
      <c r="AE5" s="11" t="n">
        <v>133994</v>
      </c>
      <c r="AF5" s="11"/>
      <c r="AI5" s="11" t="n">
        <v>6190358</v>
      </c>
      <c r="AJ5" s="11"/>
    </row>
    <row r="6" customFormat="false" ht="40" hidden="false" customHeight="true" outlineLevel="0" collapsed="false">
      <c r="A6" s="17" t="s">
        <v>282</v>
      </c>
      <c r="D6" s="5" t="n">
        <v>2022</v>
      </c>
      <c r="G6" s="11" t="n">
        <v>39719</v>
      </c>
      <c r="H6" s="11"/>
      <c r="K6" s="11" t="n">
        <v>1168</v>
      </c>
      <c r="L6" s="11"/>
      <c r="O6" s="3" t="s">
        <v>111</v>
      </c>
      <c r="P6" s="3"/>
      <c r="S6" s="3" t="s">
        <v>111</v>
      </c>
      <c r="T6" s="3"/>
      <c r="W6" s="11" t="n">
        <v>1382</v>
      </c>
      <c r="X6" s="11"/>
      <c r="AA6" s="3" t="s">
        <v>111</v>
      </c>
      <c r="AB6" s="3"/>
      <c r="AE6" s="11" t="n">
        <v>7163</v>
      </c>
      <c r="AF6" s="11"/>
      <c r="AI6" s="11" t="n">
        <v>49431</v>
      </c>
      <c r="AJ6" s="11"/>
    </row>
    <row r="7" customFormat="false" ht="15" hidden="false" customHeight="false" outlineLevel="0" collapsed="false">
      <c r="AF7" s="5" t="s">
        <v>283</v>
      </c>
      <c r="AJ7" s="5" t="s">
        <v>284</v>
      </c>
    </row>
  </sheetData>
  <mergeCells count="26">
    <mergeCell ref="A2:F2"/>
    <mergeCell ref="C4:D4"/>
    <mergeCell ref="G4:H4"/>
    <mergeCell ref="K4:L4"/>
    <mergeCell ref="O4:P4"/>
    <mergeCell ref="S4:T4"/>
    <mergeCell ref="W4:X4"/>
    <mergeCell ref="AA4:AB4"/>
    <mergeCell ref="AE4:AF4"/>
    <mergeCell ref="AI4:AJ4"/>
    <mergeCell ref="G5:H5"/>
    <mergeCell ref="K5:L5"/>
    <mergeCell ref="O5:P5"/>
    <mergeCell ref="S5:T5"/>
    <mergeCell ref="W5:X5"/>
    <mergeCell ref="AA5:AB5"/>
    <mergeCell ref="AE5:AF5"/>
    <mergeCell ref="AI5:AJ5"/>
    <mergeCell ref="G6:H6"/>
    <mergeCell ref="K6:L6"/>
    <mergeCell ref="O6:P6"/>
    <mergeCell ref="S6:T6"/>
    <mergeCell ref="W6:X6"/>
    <mergeCell ref="AA6:AB6"/>
    <mergeCell ref="AE6:AF6"/>
    <mergeCell ref="AI6:A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6" t="s">
        <v>285</v>
      </c>
      <c r="B2" s="6"/>
      <c r="C2" s="6"/>
      <c r="D2" s="6"/>
      <c r="E2" s="6"/>
      <c r="F2" s="6"/>
    </row>
    <row r="4" customFormat="false" ht="40" hidden="false" customHeight="true" outlineLevel="0" collapsed="false">
      <c r="A4" s="0" t="s">
        <v>129</v>
      </c>
      <c r="C4" s="18" t="s">
        <v>286</v>
      </c>
      <c r="D4" s="18"/>
      <c r="G4" s="18" t="s">
        <v>287</v>
      </c>
      <c r="H4" s="18"/>
      <c r="K4" s="18" t="s">
        <v>288</v>
      </c>
      <c r="L4" s="18"/>
      <c r="O4" s="18" t="s">
        <v>289</v>
      </c>
      <c r="P4" s="18"/>
      <c r="S4" s="18" t="s">
        <v>290</v>
      </c>
      <c r="T4" s="18"/>
      <c r="U4" s="18"/>
      <c r="V4" s="18"/>
      <c r="W4" s="18"/>
      <c r="X4" s="18"/>
      <c r="AA4" s="18" t="s">
        <v>291</v>
      </c>
      <c r="AB4" s="18"/>
      <c r="AE4" s="18" t="s">
        <v>292</v>
      </c>
      <c r="AF4" s="18"/>
    </row>
    <row r="5" customFormat="false" ht="40" hidden="false" customHeight="true" outlineLevel="0" collapsed="false">
      <c r="S5" s="19" t="s">
        <v>293</v>
      </c>
      <c r="T5" s="19"/>
      <c r="W5" s="18" t="s">
        <v>294</v>
      </c>
      <c r="X5" s="18"/>
    </row>
    <row r="6" customFormat="false" ht="15" hidden="false" customHeight="false" outlineLevel="0" collapsed="false">
      <c r="A6" s="0" t="n">
        <v>2022</v>
      </c>
      <c r="D6" s="20" t="n">
        <v>6168869</v>
      </c>
      <c r="H6" s="20" t="n">
        <v>8532746</v>
      </c>
      <c r="L6" s="20" t="n">
        <v>1360808</v>
      </c>
      <c r="P6" s="20" t="n">
        <v>1028254</v>
      </c>
      <c r="T6" s="21" t="n">
        <v>118.47</v>
      </c>
      <c r="X6" s="21" t="n">
        <v>132.42</v>
      </c>
      <c r="AB6" s="21" t="n">
        <v>179.6</v>
      </c>
      <c r="AF6" s="21" t="n">
        <v>1528</v>
      </c>
    </row>
    <row r="7" customFormat="false" ht="15" hidden="false" customHeight="false" outlineLevel="0" collapsed="false">
      <c r="A7" s="0" t="n">
        <v>2021</v>
      </c>
      <c r="D7" s="20" t="n">
        <v>6794020</v>
      </c>
      <c r="H7" s="20" t="n">
        <v>8030794</v>
      </c>
      <c r="L7" s="20" t="n">
        <v>1560785</v>
      </c>
      <c r="P7" s="20" t="n">
        <v>1858311</v>
      </c>
      <c r="T7" s="21" t="n">
        <v>122.35</v>
      </c>
      <c r="X7" s="21" t="n">
        <v>149.63</v>
      </c>
      <c r="AB7" s="21" t="n">
        <v>21.3</v>
      </c>
      <c r="AF7" s="21" t="n">
        <v>1400.2</v>
      </c>
    </row>
    <row r="8" customFormat="false" ht="15" hidden="false" customHeight="false" outlineLevel="0" collapsed="false">
      <c r="A8" s="0" t="s">
        <v>295</v>
      </c>
      <c r="D8" s="20" t="n">
        <v>7575727</v>
      </c>
      <c r="H8" s="20" t="n">
        <v>2760597</v>
      </c>
      <c r="L8" s="20" t="n">
        <v>1542131</v>
      </c>
      <c r="P8" s="20" t="n">
        <v>1134297</v>
      </c>
      <c r="T8" s="21" t="n">
        <v>119.78</v>
      </c>
      <c r="X8" s="21" t="n">
        <v>116.49</v>
      </c>
      <c r="AB8" s="21" t="n">
        <v>124.1</v>
      </c>
      <c r="AF8" s="21" t="n">
        <v>1348.2</v>
      </c>
    </row>
  </sheetData>
  <mergeCells count="10">
    <mergeCell ref="A2:F2"/>
    <mergeCell ref="C4:D4"/>
    <mergeCell ref="G4:H4"/>
    <mergeCell ref="K4:L4"/>
    <mergeCell ref="O4:P4"/>
    <mergeCell ref="S4:X4"/>
    <mergeCell ref="AA4:AB4"/>
    <mergeCell ref="AE4:AF4"/>
    <mergeCell ref="S5:T5"/>
    <mergeCell ref="W5:X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6" t="s">
        <v>296</v>
      </c>
      <c r="B2" s="6"/>
      <c r="C2" s="6"/>
      <c r="D2" s="6"/>
      <c r="E2" s="6"/>
      <c r="F2" s="6"/>
    </row>
    <row r="4" customFormat="false" ht="40" hidden="false" customHeight="true" outlineLevel="0" collapsed="false">
      <c r="A4" s="0" t="s">
        <v>129</v>
      </c>
      <c r="C4" s="18" t="s">
        <v>297</v>
      </c>
      <c r="D4" s="18"/>
      <c r="G4" s="18" t="s">
        <v>298</v>
      </c>
      <c r="H4" s="18"/>
      <c r="K4" s="18" t="s">
        <v>299</v>
      </c>
      <c r="L4" s="18"/>
      <c r="O4" s="18" t="s">
        <v>300</v>
      </c>
      <c r="P4" s="18"/>
    </row>
    <row r="5" customFormat="false" ht="15" hidden="false" customHeight="false" outlineLevel="0" collapsed="false">
      <c r="A5" s="0" t="n">
        <v>2022</v>
      </c>
      <c r="D5" s="20" t="n">
        <v>6168869</v>
      </c>
      <c r="H5" s="20" t="n">
        <v>3919131</v>
      </c>
      <c r="L5" s="20" t="n">
        <v>6283008</v>
      </c>
      <c r="P5" s="20" t="n">
        <v>8532746</v>
      </c>
    </row>
    <row r="6" customFormat="false" ht="15" hidden="false" customHeight="false" outlineLevel="0" collapsed="false">
      <c r="A6" s="0" t="n">
        <v>2021</v>
      </c>
      <c r="D6" s="20" t="n">
        <v>6794020</v>
      </c>
      <c r="H6" s="20" t="n">
        <v>4870016</v>
      </c>
      <c r="L6" s="20" t="n">
        <v>6106790</v>
      </c>
      <c r="P6" s="20" t="n">
        <v>8030794</v>
      </c>
    </row>
    <row r="7" customFormat="false" ht="15" hidden="false" customHeight="false" outlineLevel="0" collapsed="false">
      <c r="A7" s="0" t="s">
        <v>301</v>
      </c>
      <c r="D7" s="20" t="n">
        <v>7575727</v>
      </c>
      <c r="H7" s="20" t="n">
        <v>5917289</v>
      </c>
      <c r="L7" s="20" t="n">
        <v>1102159</v>
      </c>
      <c r="P7" s="20" t="n">
        <v>2760597</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4" min="14" style="0" width="13.71"/>
    <col collapsed="false" customWidth="true" hidden="false" outlineLevel="0" max="18" min="18" style="0" width="12.71"/>
    <col collapsed="false" customWidth="true" hidden="false" outlineLevel="0" max="19" min="19" style="0" width="1.7"/>
    <col collapsed="false" customWidth="true" hidden="false" outlineLevel="0" max="22" min="22" style="0" width="13.71"/>
    <col collapsed="false" customWidth="true" hidden="false" outlineLevel="0" max="23" min="23" style="0" width="1.7"/>
    <col collapsed="false" customWidth="true" hidden="false" outlineLevel="0" max="26" min="26" style="0" width="11.71"/>
    <col collapsed="false" customWidth="true" hidden="false" outlineLevel="0" max="27" min="27" style="0" width="1.7"/>
    <col collapsed="false" customWidth="true" hidden="false" outlineLevel="0" max="30" min="30" style="0" width="2.7"/>
    <col collapsed="false" customWidth="true" hidden="false" outlineLevel="0" max="34" min="34" style="0" width="2.7"/>
    <col collapsed="false" customWidth="true" hidden="false" outlineLevel="0" max="38" min="38" style="0" width="10.71"/>
  </cols>
  <sheetData>
    <row r="2" customFormat="false" ht="15" hidden="false" customHeight="false" outlineLevel="0" collapsed="false">
      <c r="A2" s="6" t="s">
        <v>302</v>
      </c>
      <c r="B2" s="6"/>
      <c r="C2" s="6"/>
      <c r="D2" s="6"/>
      <c r="E2" s="6"/>
      <c r="F2" s="6"/>
    </row>
    <row r="4" customFormat="false" ht="40" hidden="false" customHeight="true" outlineLevel="0" collapsed="false">
      <c r="C4" s="0" t="s">
        <v>129</v>
      </c>
      <c r="E4" s="18" t="s">
        <v>303</v>
      </c>
      <c r="F4" s="18"/>
      <c r="G4" s="18"/>
      <c r="H4" s="18"/>
      <c r="I4" s="18"/>
      <c r="J4" s="18"/>
      <c r="M4" s="18" t="s">
        <v>304</v>
      </c>
      <c r="N4" s="18"/>
      <c r="O4" s="18"/>
      <c r="P4" s="18"/>
      <c r="Q4" s="18"/>
      <c r="R4" s="18"/>
      <c r="U4" s="18" t="s">
        <v>305</v>
      </c>
      <c r="V4" s="18"/>
      <c r="W4" s="18"/>
      <c r="X4" s="18"/>
      <c r="Y4" s="18"/>
      <c r="Z4" s="18"/>
      <c r="AC4" s="19" t="s">
        <v>306</v>
      </c>
      <c r="AD4" s="19"/>
      <c r="AE4" s="19"/>
      <c r="AF4" s="19"/>
      <c r="AG4" s="19"/>
      <c r="AH4" s="19"/>
      <c r="AK4" s="19" t="s">
        <v>307</v>
      </c>
      <c r="AL4" s="19"/>
      <c r="AO4" s="18" t="s">
        <v>308</v>
      </c>
      <c r="AP4" s="18"/>
      <c r="AS4" s="19" t="s">
        <v>309</v>
      </c>
      <c r="AT4" s="19"/>
    </row>
    <row r="5" customFormat="false" ht="15" hidden="false" customHeight="false" outlineLevel="0" collapsed="false">
      <c r="E5" s="9" t="s">
        <v>310</v>
      </c>
      <c r="F5" s="9"/>
      <c r="I5" s="9" t="s">
        <v>311</v>
      </c>
      <c r="J5" s="9"/>
      <c r="M5" s="9" t="s">
        <v>310</v>
      </c>
      <c r="N5" s="9"/>
      <c r="Q5" s="9" t="s">
        <v>311</v>
      </c>
      <c r="R5" s="9"/>
      <c r="U5" s="9" t="s">
        <v>310</v>
      </c>
      <c r="V5" s="9"/>
      <c r="Y5" s="9" t="s">
        <v>311</v>
      </c>
      <c r="Z5" s="9"/>
      <c r="AC5" s="9" t="s">
        <v>310</v>
      </c>
      <c r="AD5" s="9"/>
      <c r="AG5" s="9" t="s">
        <v>311</v>
      </c>
      <c r="AH5" s="9"/>
    </row>
    <row r="6" customFormat="false" ht="15" hidden="false" customHeight="false" outlineLevel="0" collapsed="false">
      <c r="C6" s="0" t="n">
        <v>2022</v>
      </c>
      <c r="E6" s="9" t="s">
        <v>111</v>
      </c>
      <c r="F6" s="9"/>
      <c r="I6" s="22" t="n">
        <v>5902850</v>
      </c>
      <c r="J6" s="22"/>
      <c r="N6" s="0" t="s">
        <v>227</v>
      </c>
      <c r="R6" s="20" t="n">
        <v>653806</v>
      </c>
      <c r="V6" s="23" t="n">
        <v>-127202</v>
      </c>
      <c r="Z6" s="0" t="s">
        <v>312</v>
      </c>
      <c r="AA6" s="0" t="s">
        <v>313</v>
      </c>
      <c r="AD6" s="0" t="s">
        <v>111</v>
      </c>
      <c r="AH6" s="0" t="s">
        <v>111</v>
      </c>
      <c r="AL6" s="20" t="n">
        <v>6102925</v>
      </c>
      <c r="AO6" s="22" t="n">
        <v>180083</v>
      </c>
      <c r="AP6" s="22"/>
      <c r="AS6" s="22" t="n">
        <v>6283008</v>
      </c>
      <c r="AT6" s="22"/>
    </row>
    <row r="7" customFormat="false" ht="15" hidden="false" customHeight="false" outlineLevel="0" collapsed="false">
      <c r="C7" s="0" t="n">
        <v>2021</v>
      </c>
      <c r="E7" s="9" t="s">
        <v>111</v>
      </c>
      <c r="F7" s="9"/>
      <c r="I7" s="22" t="n">
        <v>4459049</v>
      </c>
      <c r="J7" s="22"/>
      <c r="N7" s="20" t="n">
        <v>8947</v>
      </c>
      <c r="R7" s="20" t="n">
        <v>1251404</v>
      </c>
      <c r="V7" s="0" t="s">
        <v>227</v>
      </c>
      <c r="Z7" s="20" t="n">
        <v>176781</v>
      </c>
      <c r="AD7" s="0" t="s">
        <v>111</v>
      </c>
      <c r="AH7" s="0" t="s">
        <v>111</v>
      </c>
      <c r="AL7" s="20" t="n">
        <v>5896182</v>
      </c>
      <c r="AO7" s="22" t="n">
        <v>210608</v>
      </c>
      <c r="AP7" s="22"/>
      <c r="AS7" s="22" t="n">
        <v>6106790</v>
      </c>
      <c r="AT7" s="22"/>
    </row>
    <row r="8" customFormat="false" ht="15" hidden="false" customHeight="false" outlineLevel="0" collapsed="false">
      <c r="C8" s="0" t="s">
        <v>301</v>
      </c>
      <c r="E8" s="9" t="s">
        <v>111</v>
      </c>
      <c r="F8" s="9"/>
      <c r="I8" s="22" t="n">
        <v>1454914</v>
      </c>
      <c r="J8" s="22"/>
      <c r="N8" s="20" t="n">
        <v>131248</v>
      </c>
      <c r="R8" s="0" t="s">
        <v>314</v>
      </c>
      <c r="S8" s="0" t="s">
        <v>313</v>
      </c>
      <c r="V8" s="0" t="s">
        <v>315</v>
      </c>
      <c r="W8" s="0" t="s">
        <v>313</v>
      </c>
      <c r="Z8" s="20" t="n">
        <v>53410</v>
      </c>
      <c r="AD8" s="0" t="s">
        <v>111</v>
      </c>
      <c r="AH8" s="0" t="s">
        <v>111</v>
      </c>
      <c r="AL8" s="20" t="n">
        <v>884750</v>
      </c>
      <c r="AO8" s="22" t="n">
        <v>217409</v>
      </c>
      <c r="AP8" s="22"/>
      <c r="AS8" s="22" t="n">
        <v>1102159</v>
      </c>
      <c r="AT8" s="22"/>
    </row>
  </sheetData>
  <mergeCells count="28">
    <mergeCell ref="A2:F2"/>
    <mergeCell ref="E4:J4"/>
    <mergeCell ref="M4:R4"/>
    <mergeCell ref="U4:Z4"/>
    <mergeCell ref="AC4:AH4"/>
    <mergeCell ref="AK4:AL4"/>
    <mergeCell ref="AO4:AP4"/>
    <mergeCell ref="AS4:AT4"/>
    <mergeCell ref="E5:F5"/>
    <mergeCell ref="I5:J5"/>
    <mergeCell ref="M5:N5"/>
    <mergeCell ref="Q5:R5"/>
    <mergeCell ref="U5:V5"/>
    <mergeCell ref="Y5:Z5"/>
    <mergeCell ref="AC5:AD5"/>
    <mergeCell ref="AG5:AH5"/>
    <mergeCell ref="E6:F6"/>
    <mergeCell ref="I6:J6"/>
    <mergeCell ref="AO6:AP6"/>
    <mergeCell ref="AS6:AT6"/>
    <mergeCell ref="E7:F7"/>
    <mergeCell ref="I7:J7"/>
    <mergeCell ref="AO7:AP7"/>
    <mergeCell ref="AS7:AT7"/>
    <mergeCell ref="E8:F8"/>
    <mergeCell ref="I8:J8"/>
    <mergeCell ref="AO8:AP8"/>
    <mergeCell ref="AS8:A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6" t="s">
        <v>316</v>
      </c>
      <c r="B2" s="6"/>
      <c r="C2" s="6"/>
      <c r="D2" s="6"/>
      <c r="E2" s="6"/>
      <c r="F2" s="6"/>
    </row>
    <row r="4" customFormat="false" ht="40" hidden="false" customHeight="true" outlineLevel="0" collapsed="false">
      <c r="A4" s="0" t="s">
        <v>129</v>
      </c>
      <c r="C4" s="18" t="s">
        <v>317</v>
      </c>
      <c r="D4" s="18"/>
      <c r="G4" s="18" t="s">
        <v>298</v>
      </c>
      <c r="H4" s="18"/>
      <c r="K4" s="18" t="s">
        <v>318</v>
      </c>
      <c r="L4" s="18"/>
      <c r="O4" s="18" t="s">
        <v>319</v>
      </c>
      <c r="P4" s="18"/>
    </row>
    <row r="5" customFormat="false" ht="15" hidden="false" customHeight="false" outlineLevel="0" collapsed="false">
      <c r="A5" s="0" t="n">
        <v>2022</v>
      </c>
      <c r="D5" s="20" t="n">
        <v>1360808</v>
      </c>
      <c r="H5" s="20" t="n">
        <v>720857</v>
      </c>
      <c r="L5" s="20" t="n">
        <v>388303</v>
      </c>
      <c r="P5" s="20" t="n">
        <v>1028254</v>
      </c>
    </row>
    <row r="6" customFormat="false" ht="15" hidden="false" customHeight="false" outlineLevel="0" collapsed="false">
      <c r="A6" s="0" t="n">
        <v>2021</v>
      </c>
      <c r="D6" s="20" t="n">
        <v>1560785</v>
      </c>
      <c r="H6" s="20" t="n">
        <v>723167</v>
      </c>
      <c r="L6" s="20" t="n">
        <v>1020693</v>
      </c>
      <c r="P6" s="20" t="n">
        <v>1858311</v>
      </c>
    </row>
    <row r="7" customFormat="false" ht="15" hidden="false" customHeight="false" outlineLevel="0" collapsed="false">
      <c r="A7" s="0" t="n">
        <v>2020</v>
      </c>
      <c r="D7" s="20" t="n">
        <v>1542131</v>
      </c>
      <c r="H7" s="20" t="n">
        <v>792693</v>
      </c>
      <c r="L7" s="20" t="n">
        <v>384859</v>
      </c>
      <c r="P7" s="20" t="n">
        <v>1134297</v>
      </c>
    </row>
  </sheetData>
  <mergeCells count="5">
    <mergeCell ref="A2:F2"/>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7"/>
  </cols>
  <sheetData>
    <row r="2" customFormat="false" ht="15" hidden="false" customHeight="false" outlineLevel="0" collapsed="false">
      <c r="A2" s="6" t="s">
        <v>320</v>
      </c>
      <c r="B2" s="6"/>
      <c r="C2" s="6"/>
      <c r="D2" s="6"/>
      <c r="E2" s="6"/>
      <c r="F2" s="6"/>
    </row>
    <row r="4" customFormat="false" ht="40" hidden="false" customHeight="true" outlineLevel="0" collapsed="false">
      <c r="C4" s="0" t="s">
        <v>129</v>
      </c>
      <c r="E4" s="18" t="s">
        <v>321</v>
      </c>
      <c r="F4" s="18"/>
      <c r="G4" s="18"/>
      <c r="H4" s="18"/>
      <c r="I4" s="18"/>
      <c r="J4" s="18"/>
      <c r="M4" s="18" t="s">
        <v>322</v>
      </c>
      <c r="N4" s="18"/>
      <c r="O4" s="18"/>
      <c r="P4" s="18"/>
      <c r="Q4" s="18"/>
      <c r="R4" s="18"/>
      <c r="U4" s="18" t="s">
        <v>323</v>
      </c>
      <c r="V4" s="18"/>
      <c r="W4" s="18"/>
      <c r="X4" s="18"/>
      <c r="Y4" s="18"/>
      <c r="Z4" s="18"/>
      <c r="AC4" s="19" t="s">
        <v>324</v>
      </c>
      <c r="AD4" s="19"/>
      <c r="AE4" s="19"/>
      <c r="AF4" s="19"/>
      <c r="AG4" s="19"/>
      <c r="AH4" s="19"/>
      <c r="AK4" s="19" t="s">
        <v>325</v>
      </c>
      <c r="AL4" s="19"/>
      <c r="AO4" s="18" t="s">
        <v>326</v>
      </c>
      <c r="AP4" s="18"/>
      <c r="AS4" s="19" t="s">
        <v>309</v>
      </c>
      <c r="AT4" s="19"/>
    </row>
    <row r="5" customFormat="false" ht="15" hidden="false" customHeight="false" outlineLevel="0" collapsed="false">
      <c r="E5" s="9" t="s">
        <v>310</v>
      </c>
      <c r="F5" s="9"/>
      <c r="I5" s="9" t="s">
        <v>311</v>
      </c>
      <c r="J5" s="9"/>
      <c r="M5" s="9" t="s">
        <v>310</v>
      </c>
      <c r="N5" s="9"/>
      <c r="Q5" s="9" t="s">
        <v>311</v>
      </c>
      <c r="R5" s="9"/>
      <c r="U5" s="9" t="s">
        <v>310</v>
      </c>
      <c r="V5" s="9"/>
      <c r="Y5" s="9" t="s">
        <v>311</v>
      </c>
      <c r="Z5" s="9"/>
      <c r="AC5" s="9" t="s">
        <v>310</v>
      </c>
      <c r="AD5" s="9"/>
      <c r="AG5" s="9" t="s">
        <v>311</v>
      </c>
      <c r="AH5" s="9"/>
    </row>
    <row r="6" customFormat="false" ht="15" hidden="false" customHeight="false" outlineLevel="0" collapsed="false">
      <c r="C6" s="0" t="n">
        <v>2022</v>
      </c>
      <c r="E6" s="22" t="n">
        <v>326590</v>
      </c>
      <c r="F6" s="22"/>
      <c r="I6" s="22" t="n">
        <v>339531</v>
      </c>
      <c r="J6" s="22"/>
      <c r="M6" s="24" t="n">
        <v>-6523</v>
      </c>
      <c r="N6" s="24"/>
      <c r="Q6" s="22" t="n">
        <v>30697</v>
      </c>
      <c r="R6" s="22"/>
      <c r="U6" s="24" t="n">
        <v>-14545</v>
      </c>
      <c r="V6" s="24"/>
      <c r="Y6" s="24" t="n">
        <v>-30849</v>
      </c>
      <c r="Z6" s="24"/>
      <c r="AC6" s="24" t="n">
        <v>-61567</v>
      </c>
      <c r="AD6" s="24"/>
      <c r="AG6" s="24" t="n">
        <v>-260128</v>
      </c>
      <c r="AH6" s="24"/>
      <c r="AL6" s="20" t="n">
        <v>323207</v>
      </c>
      <c r="AO6" s="22" t="n">
        <v>65096</v>
      </c>
      <c r="AP6" s="22"/>
      <c r="AS6" s="22" t="n">
        <v>388303</v>
      </c>
      <c r="AT6" s="22"/>
    </row>
    <row r="7" customFormat="false" ht="15" hidden="false" customHeight="false" outlineLevel="0" collapsed="false">
      <c r="C7" s="0" t="n">
        <v>2021</v>
      </c>
      <c r="E7" s="22" t="n">
        <v>130392</v>
      </c>
      <c r="F7" s="22"/>
      <c r="I7" s="22" t="n">
        <v>587725</v>
      </c>
      <c r="J7" s="22"/>
      <c r="M7" s="22" t="n">
        <v>3027</v>
      </c>
      <c r="N7" s="22"/>
      <c r="Q7" s="22" t="n">
        <v>142225</v>
      </c>
      <c r="R7" s="22"/>
      <c r="U7" s="22" t="n">
        <v>13552</v>
      </c>
      <c r="V7" s="22"/>
      <c r="Y7" s="22" t="n">
        <v>48418</v>
      </c>
      <c r="Z7" s="22"/>
      <c r="AC7" s="9" t="s">
        <v>111</v>
      </c>
      <c r="AD7" s="9"/>
      <c r="AG7" s="9" t="s">
        <v>111</v>
      </c>
      <c r="AH7" s="9"/>
      <c r="AL7" s="20" t="n">
        <v>925338</v>
      </c>
      <c r="AO7" s="22" t="n">
        <v>95356</v>
      </c>
      <c r="AP7" s="22"/>
      <c r="AS7" s="22" t="n">
        <v>1020693</v>
      </c>
      <c r="AT7" s="22"/>
    </row>
    <row r="8" customFormat="false" ht="15" hidden="false" customHeight="false" outlineLevel="0" collapsed="false">
      <c r="C8" s="0" t="n">
        <v>2020</v>
      </c>
      <c r="E8" s="22" t="n">
        <v>152228</v>
      </c>
      <c r="F8" s="22"/>
      <c r="I8" s="22" t="n">
        <v>170700</v>
      </c>
      <c r="J8" s="22"/>
      <c r="M8" s="22" t="n">
        <v>42617</v>
      </c>
      <c r="N8" s="22"/>
      <c r="Q8" s="24" t="n">
        <v>-69034</v>
      </c>
      <c r="R8" s="24"/>
      <c r="U8" s="22" t="n">
        <v>2210</v>
      </c>
      <c r="V8" s="22"/>
      <c r="Y8" s="22" t="n">
        <v>10639</v>
      </c>
      <c r="Z8" s="22"/>
      <c r="AC8" s="9" t="s">
        <v>111</v>
      </c>
      <c r="AD8" s="9"/>
      <c r="AG8" s="9" t="s">
        <v>111</v>
      </c>
      <c r="AH8" s="9"/>
      <c r="AL8" s="20" t="n">
        <v>309360</v>
      </c>
      <c r="AO8" s="22" t="n">
        <v>75499</v>
      </c>
      <c r="AP8" s="22"/>
      <c r="AS8" s="22" t="n">
        <v>384859</v>
      </c>
      <c r="AT8" s="22"/>
    </row>
  </sheetData>
  <mergeCells count="46">
    <mergeCell ref="A2:F2"/>
    <mergeCell ref="E4:J4"/>
    <mergeCell ref="M4:R4"/>
    <mergeCell ref="U4:Z4"/>
    <mergeCell ref="AC4:AH4"/>
    <mergeCell ref="AK4:AL4"/>
    <mergeCell ref="AO4:AP4"/>
    <mergeCell ref="AS4:AT4"/>
    <mergeCell ref="E5:F5"/>
    <mergeCell ref="I5:J5"/>
    <mergeCell ref="M5:N5"/>
    <mergeCell ref="Q5:R5"/>
    <mergeCell ref="U5:V5"/>
    <mergeCell ref="Y5:Z5"/>
    <mergeCell ref="AC5:AD5"/>
    <mergeCell ref="AG5:AH5"/>
    <mergeCell ref="E6:F6"/>
    <mergeCell ref="I6:J6"/>
    <mergeCell ref="M6:N6"/>
    <mergeCell ref="Q6:R6"/>
    <mergeCell ref="U6:V6"/>
    <mergeCell ref="Y6:Z6"/>
    <mergeCell ref="AC6:AD6"/>
    <mergeCell ref="AG6:AH6"/>
    <mergeCell ref="AO6:AP6"/>
    <mergeCell ref="AS6:AT6"/>
    <mergeCell ref="E7:F7"/>
    <mergeCell ref="I7:J7"/>
    <mergeCell ref="M7:N7"/>
    <mergeCell ref="Q7:R7"/>
    <mergeCell ref="U7:V7"/>
    <mergeCell ref="Y7:Z7"/>
    <mergeCell ref="AC7:AD7"/>
    <mergeCell ref="AG7:AH7"/>
    <mergeCell ref="AO7:AP7"/>
    <mergeCell ref="AS7:AT7"/>
    <mergeCell ref="E8:F8"/>
    <mergeCell ref="I8:J8"/>
    <mergeCell ref="M8:N8"/>
    <mergeCell ref="Q8:R8"/>
    <mergeCell ref="U8:V8"/>
    <mergeCell ref="Y8:Z8"/>
    <mergeCell ref="AC8:AD8"/>
    <mergeCell ref="AG8:AH8"/>
    <mergeCell ref="AO8:AP8"/>
    <mergeCell ref="AS8:A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5.71"/>
    <col collapsed="false" customWidth="true" hidden="false" outlineLevel="0" max="24" min="24" style="0" width="10.71"/>
    <col collapsed="false" customWidth="true" hidden="false" outlineLevel="0" max="28" min="28" style="0" width="5.71"/>
  </cols>
  <sheetData>
    <row r="2" customFormat="false" ht="15" hidden="false" customHeight="false" outlineLevel="0" collapsed="false">
      <c r="A2" s="6" t="s">
        <v>327</v>
      </c>
      <c r="B2" s="6"/>
      <c r="C2" s="6"/>
      <c r="D2" s="6"/>
      <c r="E2" s="6"/>
      <c r="F2" s="6"/>
    </row>
    <row r="4" customFormat="false" ht="40" hidden="false" customHeight="true" outlineLevel="0" collapsed="false">
      <c r="C4" s="13" t="s">
        <v>328</v>
      </c>
      <c r="D4" s="13"/>
      <c r="E4" s="13"/>
      <c r="F4" s="13"/>
      <c r="G4" s="13"/>
      <c r="H4" s="13"/>
      <c r="I4" s="13"/>
      <c r="J4" s="13"/>
      <c r="K4" s="13"/>
      <c r="L4" s="13"/>
      <c r="M4" s="13"/>
      <c r="N4" s="13"/>
      <c r="O4" s="13"/>
      <c r="P4" s="13"/>
      <c r="S4" s="9"/>
      <c r="T4" s="9"/>
      <c r="W4" s="10" t="s">
        <v>329</v>
      </c>
      <c r="X4" s="10"/>
      <c r="Y4" s="10"/>
      <c r="Z4" s="10"/>
      <c r="AA4" s="10"/>
      <c r="AB4" s="10"/>
    </row>
    <row r="5" customFormat="false" ht="40" hidden="false" customHeight="true" outlineLevel="0" collapsed="false">
      <c r="C5" s="10" t="s">
        <v>330</v>
      </c>
      <c r="D5" s="10"/>
      <c r="E5" s="10"/>
      <c r="F5" s="10"/>
      <c r="G5" s="10"/>
      <c r="H5" s="10"/>
      <c r="K5" s="25" t="s">
        <v>331</v>
      </c>
      <c r="L5" s="25"/>
      <c r="O5" s="9"/>
      <c r="P5" s="9"/>
      <c r="S5" s="9"/>
      <c r="T5" s="9"/>
      <c r="W5" s="10" t="s">
        <v>332</v>
      </c>
      <c r="X5" s="10"/>
      <c r="AA5" s="13" t="s">
        <v>333</v>
      </c>
      <c r="AB5" s="13"/>
    </row>
    <row r="6" customFormat="false" ht="40" hidden="false" customHeight="true" outlineLevel="0" collapsed="false">
      <c r="C6" s="10" t="s">
        <v>334</v>
      </c>
      <c r="D6" s="10"/>
      <c r="G6" s="10" t="s">
        <v>335</v>
      </c>
      <c r="H6" s="10"/>
      <c r="K6" s="10" t="s">
        <v>336</v>
      </c>
      <c r="L6" s="10"/>
      <c r="S6" s="9"/>
      <c r="T6" s="9"/>
    </row>
    <row r="7" customFormat="false" ht="15" hidden="false" customHeight="false" outlineLevel="0" collapsed="false">
      <c r="A7" s="0" t="s">
        <v>12</v>
      </c>
      <c r="D7" s="16" t="n">
        <v>1202482</v>
      </c>
      <c r="E7" s="26" t="n">
        <v>-3</v>
      </c>
      <c r="H7" s="16" t="n">
        <v>1002109</v>
      </c>
      <c r="I7" s="26" t="n">
        <v>-4</v>
      </c>
      <c r="L7" s="16" t="n">
        <v>2204591</v>
      </c>
      <c r="P7" s="5" t="s">
        <v>337</v>
      </c>
      <c r="X7" s="16" t="n">
        <v>187</v>
      </c>
      <c r="AB7" s="5" t="s">
        <v>338</v>
      </c>
    </row>
    <row r="8" customFormat="false" ht="15" hidden="false" customHeight="false" outlineLevel="0" collapsed="false">
      <c r="A8" s="0" t="s">
        <v>5</v>
      </c>
      <c r="D8" s="16" t="n">
        <v>2473</v>
      </c>
      <c r="H8" s="16" t="n">
        <v>32481</v>
      </c>
      <c r="L8" s="16" t="n">
        <v>34954</v>
      </c>
      <c r="P8" s="5" t="s">
        <v>193</v>
      </c>
      <c r="X8" s="5" t="s">
        <v>193</v>
      </c>
      <c r="AB8" s="5" t="s">
        <v>193</v>
      </c>
    </row>
    <row r="9" customFormat="false" ht="15" hidden="false" customHeight="false" outlineLevel="0" collapsed="false">
      <c r="A9" s="0" t="s">
        <v>7</v>
      </c>
      <c r="D9" s="16" t="n">
        <v>1520</v>
      </c>
      <c r="H9" s="5" t="s">
        <v>193</v>
      </c>
      <c r="L9" s="16" t="n">
        <v>1520</v>
      </c>
      <c r="P9" s="5" t="s">
        <v>193</v>
      </c>
      <c r="X9" s="5" t="s">
        <v>193</v>
      </c>
      <c r="AB9" s="5" t="s">
        <v>193</v>
      </c>
    </row>
    <row r="10" customFormat="false" ht="15" hidden="false" customHeight="false" outlineLevel="0" collapsed="false">
      <c r="A10" s="0" t="s">
        <v>8</v>
      </c>
      <c r="D10" s="16" t="n">
        <v>42869</v>
      </c>
      <c r="E10" s="26" t="n">
        <v>-3</v>
      </c>
      <c r="H10" s="5" t="s">
        <v>193</v>
      </c>
      <c r="L10" s="16" t="n">
        <v>42869</v>
      </c>
      <c r="P10" s="5" t="s">
        <v>193</v>
      </c>
      <c r="X10" s="5" t="s">
        <v>193</v>
      </c>
      <c r="AB10" s="5" t="s">
        <v>193</v>
      </c>
    </row>
    <row r="11" customFormat="false" ht="15" hidden="false" customHeight="false" outlineLevel="0" collapsed="false">
      <c r="A11" s="0" t="s">
        <v>9</v>
      </c>
      <c r="D11" s="16" t="n">
        <v>36655</v>
      </c>
      <c r="H11" s="5" t="s">
        <v>193</v>
      </c>
      <c r="L11" s="16" t="n">
        <v>36655</v>
      </c>
      <c r="P11" s="5" t="s">
        <v>193</v>
      </c>
      <c r="X11" s="5" t="s">
        <v>193</v>
      </c>
      <c r="AB11" s="5" t="s">
        <v>193</v>
      </c>
    </row>
    <row r="12" customFormat="false" ht="15" hidden="false" customHeight="false" outlineLevel="0" collapsed="false">
      <c r="A12" s="0" t="s">
        <v>10</v>
      </c>
      <c r="D12" s="16" t="n">
        <v>11280</v>
      </c>
      <c r="H12" s="5" t="s">
        <v>193</v>
      </c>
      <c r="L12" s="16" t="n">
        <v>11280</v>
      </c>
      <c r="P12" s="5" t="s">
        <v>193</v>
      </c>
      <c r="X12" s="5" t="s">
        <v>193</v>
      </c>
      <c r="AB12" s="5" t="s">
        <v>193</v>
      </c>
    </row>
    <row r="13" customFormat="false" ht="15" hidden="false" customHeight="false" outlineLevel="0" collapsed="false">
      <c r="A13" s="0" t="s">
        <v>11</v>
      </c>
      <c r="D13" s="16" t="n">
        <v>5377</v>
      </c>
      <c r="H13" s="5" t="s">
        <v>193</v>
      </c>
      <c r="L13" s="16" t="n">
        <v>5377</v>
      </c>
      <c r="P13" s="5" t="s">
        <v>193</v>
      </c>
      <c r="X13" s="5" t="s">
        <v>193</v>
      </c>
      <c r="AB13" s="5" t="s">
        <v>193</v>
      </c>
    </row>
    <row r="14" customFormat="false" ht="15" hidden="false" customHeight="false" outlineLevel="0" collapsed="false">
      <c r="A14" s="0" t="s">
        <v>13</v>
      </c>
      <c r="D14" s="5" t="s">
        <v>193</v>
      </c>
      <c r="H14" s="5" t="s">
        <v>193</v>
      </c>
      <c r="L14" s="5" t="s">
        <v>193</v>
      </c>
      <c r="X14" s="5" t="s">
        <v>193</v>
      </c>
      <c r="AB14" s="5" t="s">
        <v>193</v>
      </c>
    </row>
    <row r="15" customFormat="false" ht="15" hidden="false" customHeight="false" outlineLevel="0" collapsed="false">
      <c r="A15" s="0" t="s">
        <v>339</v>
      </c>
      <c r="D15" s="16" t="n">
        <v>4665</v>
      </c>
      <c r="H15" s="5" t="s">
        <v>193</v>
      </c>
      <c r="L15" s="16" t="n">
        <v>4665</v>
      </c>
      <c r="P15" s="5" t="s">
        <v>193</v>
      </c>
      <c r="X15" s="5" t="s">
        <v>193</v>
      </c>
      <c r="AB15" s="5" t="s">
        <v>193</v>
      </c>
    </row>
    <row r="16" customFormat="false" ht="15" hidden="false" customHeight="false" outlineLevel="0" collapsed="false">
      <c r="A16" s="0" t="s">
        <v>19</v>
      </c>
      <c r="D16" s="16" t="n">
        <v>63275</v>
      </c>
      <c r="E16" s="26" t="n">
        <v>-3</v>
      </c>
      <c r="H16" s="5" t="s">
        <v>193</v>
      </c>
      <c r="L16" s="16" t="n">
        <v>63275</v>
      </c>
      <c r="P16" s="5" t="s">
        <v>193</v>
      </c>
      <c r="X16" s="5" t="s">
        <v>193</v>
      </c>
      <c r="AB16" s="5" t="s">
        <v>193</v>
      </c>
    </row>
    <row r="17" customFormat="false" ht="15" hidden="false" customHeight="false" outlineLevel="0" collapsed="false">
      <c r="A17" s="0" t="s">
        <v>22</v>
      </c>
      <c r="D17" s="5" t="s">
        <v>193</v>
      </c>
      <c r="H17" s="5" t="s">
        <v>193</v>
      </c>
      <c r="L17" s="5" t="s">
        <v>193</v>
      </c>
      <c r="P17" s="5" t="s">
        <v>193</v>
      </c>
      <c r="X17" s="5" t="s">
        <v>193</v>
      </c>
      <c r="AB17" s="5" t="s">
        <v>193</v>
      </c>
    </row>
    <row r="18" customFormat="false" ht="15" hidden="false" customHeight="false" outlineLevel="0" collapsed="false">
      <c r="A18" s="0" t="s">
        <v>31</v>
      </c>
      <c r="D18" s="16" t="n">
        <v>13489</v>
      </c>
      <c r="H18" s="5" t="s">
        <v>193</v>
      </c>
      <c r="L18" s="16" t="n">
        <v>13489</v>
      </c>
      <c r="P18" s="5" t="s">
        <v>193</v>
      </c>
      <c r="X18" s="5" t="s">
        <v>193</v>
      </c>
      <c r="AB18" s="5" t="s">
        <v>193</v>
      </c>
    </row>
    <row r="19" customFormat="false" ht="15" hidden="false" customHeight="false" outlineLevel="0" collapsed="false">
      <c r="A19" s="0" t="s">
        <v>34</v>
      </c>
      <c r="D19" s="16" t="n">
        <v>7404</v>
      </c>
      <c r="H19" s="5" t="s">
        <v>193</v>
      </c>
      <c r="L19" s="16" t="n">
        <v>7404</v>
      </c>
      <c r="P19" s="5" t="s">
        <v>193</v>
      </c>
      <c r="X19" s="5" t="s">
        <v>193</v>
      </c>
      <c r="AB19" s="5" t="s">
        <v>193</v>
      </c>
    </row>
    <row r="20" customFormat="false" ht="15" hidden="false" customHeight="false" outlineLevel="0" collapsed="false">
      <c r="A20" s="0" t="s">
        <v>37</v>
      </c>
      <c r="D20" s="16" t="n">
        <v>5613</v>
      </c>
      <c r="H20" s="5" t="s">
        <v>193</v>
      </c>
      <c r="L20" s="16" t="n">
        <v>5613</v>
      </c>
      <c r="P20" s="5" t="s">
        <v>193</v>
      </c>
      <c r="X20" s="5" t="s">
        <v>193</v>
      </c>
      <c r="AB20" s="5" t="s">
        <v>193</v>
      </c>
    </row>
    <row r="21" customFormat="false" ht="15" hidden="false" customHeight="false" outlineLevel="0" collapsed="false">
      <c r="A21" s="0" t="s">
        <v>340</v>
      </c>
      <c r="D21" s="16" t="n">
        <v>1782</v>
      </c>
      <c r="H21" s="5" t="s">
        <v>193</v>
      </c>
      <c r="L21" s="16" t="n">
        <v>1782</v>
      </c>
      <c r="P21" s="5" t="s">
        <v>193</v>
      </c>
      <c r="X21" s="5" t="s">
        <v>193</v>
      </c>
      <c r="AB21" s="5" t="s">
        <v>193</v>
      </c>
    </row>
    <row r="22" customFormat="false" ht="15" hidden="false" customHeight="false" outlineLevel="0" collapsed="false">
      <c r="A22" s="0" t="s">
        <v>341</v>
      </c>
      <c r="D22" s="16" t="n">
        <v>5000</v>
      </c>
      <c r="H22" s="5" t="s">
        <v>193</v>
      </c>
      <c r="L22" s="16" t="n">
        <v>5000</v>
      </c>
      <c r="P22" s="5" t="s">
        <v>193</v>
      </c>
      <c r="X22" s="5" t="s">
        <v>193</v>
      </c>
      <c r="AB22" s="5" t="s">
        <v>193</v>
      </c>
    </row>
    <row r="23" customFormat="false" ht="15" hidden="false" customHeight="false" outlineLevel="0" collapsed="false">
      <c r="A23" s="0" t="s">
        <v>342</v>
      </c>
      <c r="D23" s="16" t="n">
        <v>1397102</v>
      </c>
      <c r="E23" s="26" t="n">
        <v>-3</v>
      </c>
      <c r="H23" s="16" t="n">
        <v>1034590</v>
      </c>
      <c r="L23" s="16" t="n">
        <v>2431692</v>
      </c>
      <c r="P23" s="5" t="s">
        <v>343</v>
      </c>
      <c r="X23" s="16" t="n">
        <v>187</v>
      </c>
      <c r="AB23" s="5" t="s">
        <v>338</v>
      </c>
    </row>
  </sheetData>
  <mergeCells count="14">
    <mergeCell ref="A2:F2"/>
    <mergeCell ref="C4:P4"/>
    <mergeCell ref="S4:T4"/>
    <mergeCell ref="W4:AB4"/>
    <mergeCell ref="C5:H5"/>
    <mergeCell ref="K5:L5"/>
    <mergeCell ref="O5:P5"/>
    <mergeCell ref="S5:T5"/>
    <mergeCell ref="W5:X5"/>
    <mergeCell ref="AA5:AB5"/>
    <mergeCell ref="C6:D6"/>
    <mergeCell ref="G6:H6"/>
    <mergeCell ref="K6:L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8"/>
    <col collapsed="false" customWidth="true" hidden="false" outlineLevel="0" max="5" min="4" style="0" width="10.71"/>
    <col collapsed="false" customWidth="true" hidden="false" outlineLevel="0" max="8" min="8" style="0" width="5.71"/>
  </cols>
  <sheetData>
    <row r="2" customFormat="false" ht="15" hidden="false" customHeight="false" outlineLevel="0" collapsed="false">
      <c r="A2" s="6" t="s">
        <v>344</v>
      </c>
      <c r="B2" s="6"/>
      <c r="C2" s="6"/>
      <c r="D2" s="6"/>
      <c r="E2" s="6"/>
      <c r="F2" s="6"/>
    </row>
    <row r="4" customFormat="false" ht="40" hidden="false" customHeight="true" outlineLevel="0" collapsed="false">
      <c r="A4" s="0" t="s">
        <v>345</v>
      </c>
      <c r="C4" s="2" t="s">
        <v>346</v>
      </c>
      <c r="D4" s="2"/>
      <c r="G4" s="3" t="s">
        <v>347</v>
      </c>
      <c r="H4" s="3"/>
    </row>
    <row r="5" customFormat="false" ht="15" hidden="false" customHeight="false" outlineLevel="0" collapsed="false">
      <c r="A5" s="0" t="s">
        <v>348</v>
      </c>
      <c r="D5" s="16" t="n">
        <v>4265895</v>
      </c>
      <c r="E5" s="26" t="n">
        <v>-1</v>
      </c>
      <c r="H5" s="5" t="s">
        <v>349</v>
      </c>
    </row>
    <row r="6" customFormat="false" ht="15" hidden="false" customHeight="false" outlineLevel="0" collapsed="false">
      <c r="A6" s="0" t="s">
        <v>350</v>
      </c>
      <c r="D6" s="16" t="n">
        <v>3213120</v>
      </c>
      <c r="E6" s="26" t="n">
        <v>-2</v>
      </c>
      <c r="H6" s="5" t="s">
        <v>351</v>
      </c>
    </row>
    <row r="7" customFormat="false" ht="15" hidden="false" customHeight="false" outlineLevel="0" collapsed="false">
      <c r="A7" s="0" t="s">
        <v>352</v>
      </c>
      <c r="D7" s="16" t="n">
        <v>3793546</v>
      </c>
      <c r="E7" s="26" t="n">
        <v>-3</v>
      </c>
      <c r="H7" s="5" t="s">
        <v>353</v>
      </c>
    </row>
    <row r="8" customFormat="false" ht="15" hidden="false" customHeight="false" outlineLevel="0" collapsed="false">
      <c r="A8" s="0" t="s">
        <v>354</v>
      </c>
      <c r="D8" s="16" t="n">
        <v>2225193</v>
      </c>
      <c r="E8" s="26" t="n">
        <v>-4</v>
      </c>
      <c r="H8" s="5" t="s">
        <v>355</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4.7"/>
    <col collapsed="false" customWidth="true" hidden="false" outlineLevel="0" max="8" min="8" style="0" width="10.71"/>
  </cols>
  <sheetData>
    <row r="2" customFormat="false" ht="15" hidden="false" customHeight="false" outlineLevel="0" collapsed="false">
      <c r="A2" s="6" t="s">
        <v>40</v>
      </c>
      <c r="B2" s="6"/>
      <c r="C2" s="6"/>
      <c r="D2" s="6"/>
      <c r="E2" s="6"/>
      <c r="F2" s="6"/>
    </row>
    <row r="4" customFormat="false" ht="40" hidden="false" customHeight="true" outlineLevel="0" collapsed="false">
      <c r="C4" s="2" t="s">
        <v>41</v>
      </c>
      <c r="D4" s="2"/>
      <c r="G4" s="2" t="s">
        <v>42</v>
      </c>
      <c r="H4" s="2"/>
    </row>
    <row r="5" customFormat="false" ht="15" hidden="false" customHeight="false" outlineLevel="0" collapsed="false">
      <c r="A5" s="0" t="s">
        <v>19</v>
      </c>
      <c r="D5" s="5" t="s">
        <v>43</v>
      </c>
      <c r="H5" s="4" t="n">
        <v>920000</v>
      </c>
    </row>
    <row r="6" customFormat="false" ht="15" hidden="false" customHeight="false" outlineLevel="0" collapsed="false">
      <c r="A6" s="0" t="s">
        <v>44</v>
      </c>
      <c r="D6" s="5" t="s">
        <v>45</v>
      </c>
      <c r="H6" s="4" t="n">
        <v>80311</v>
      </c>
    </row>
    <row r="7" customFormat="false" ht="15" hidden="false" customHeight="false" outlineLevel="0" collapsed="false">
      <c r="A7" s="0" t="s">
        <v>25</v>
      </c>
      <c r="D7" s="5" t="s">
        <v>46</v>
      </c>
      <c r="H7" s="4" t="n">
        <v>115251</v>
      </c>
    </row>
    <row r="8" customFormat="false" ht="15" hidden="false" customHeight="false" outlineLevel="0" collapsed="false">
      <c r="A8" s="0" t="s">
        <v>28</v>
      </c>
      <c r="D8" s="5" t="s">
        <v>47</v>
      </c>
      <c r="H8" s="4" t="n">
        <v>356936</v>
      </c>
    </row>
    <row r="9" customFormat="false" ht="15" hidden="false" customHeight="false" outlineLevel="0" collapsed="false">
      <c r="A9" s="0" t="s">
        <v>31</v>
      </c>
      <c r="D9" s="5" t="s">
        <v>47</v>
      </c>
      <c r="H9" s="4" t="n">
        <v>324431</v>
      </c>
    </row>
    <row r="10" customFormat="false" ht="15" hidden="false" customHeight="false" outlineLevel="0" collapsed="false">
      <c r="A10" s="0" t="s">
        <v>48</v>
      </c>
      <c r="D10" s="5" t="s">
        <v>49</v>
      </c>
      <c r="H10" s="4" t="n">
        <v>373764</v>
      </c>
    </row>
    <row r="11" customFormat="false" ht="15" hidden="false" customHeight="false" outlineLevel="0" collapsed="false">
      <c r="A11" s="0" t="s">
        <v>50</v>
      </c>
      <c r="D11" s="5" t="s">
        <v>51</v>
      </c>
      <c r="H11" s="4" t="n">
        <v>248034</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2" customFormat="false" ht="15" hidden="false" customHeight="false" outlineLevel="0" collapsed="false">
      <c r="A2" s="6" t="s">
        <v>356</v>
      </c>
      <c r="B2" s="6"/>
      <c r="C2" s="6"/>
      <c r="D2" s="6"/>
      <c r="E2" s="6"/>
      <c r="F2" s="6"/>
    </row>
    <row r="4" customFormat="false" ht="15" hidden="false" customHeight="false" outlineLevel="0" collapsed="false">
      <c r="C4" s="3" t="s">
        <v>357</v>
      </c>
      <c r="D4" s="3"/>
      <c r="G4" s="3" t="s">
        <v>358</v>
      </c>
      <c r="H4" s="3"/>
    </row>
    <row r="5" customFormat="false" ht="15" hidden="false" customHeight="false" outlineLevel="0" collapsed="false">
      <c r="A5" s="0" t="s">
        <v>356</v>
      </c>
      <c r="C5" s="11" t="n">
        <v>3349100</v>
      </c>
      <c r="D5" s="11"/>
      <c r="G5" s="11" t="n">
        <v>3454000</v>
      </c>
      <c r="H5" s="11"/>
    </row>
    <row r="6" customFormat="false" ht="15" hidden="false" customHeight="false" outlineLevel="0" collapsed="false">
      <c r="A6" s="0" t="s">
        <v>359</v>
      </c>
      <c r="C6" s="11" t="n">
        <v>65000</v>
      </c>
      <c r="D6" s="11"/>
      <c r="G6" s="11" t="n">
        <v>46000</v>
      </c>
      <c r="H6" s="11"/>
    </row>
    <row r="7" customFormat="false" ht="15" hidden="false" customHeight="false" outlineLevel="0" collapsed="false">
      <c r="A7" s="0" t="s">
        <v>360</v>
      </c>
      <c r="C7" s="11" t="n">
        <v>259500</v>
      </c>
      <c r="D7" s="11"/>
      <c r="G7" s="11" t="n">
        <v>23000</v>
      </c>
      <c r="H7" s="11"/>
    </row>
    <row r="8" customFormat="false" ht="15" hidden="false" customHeight="false" outlineLevel="0" collapsed="false">
      <c r="A8" s="0" t="s">
        <v>361</v>
      </c>
      <c r="C8" s="11" t="n">
        <v>2000</v>
      </c>
      <c r="D8" s="11"/>
      <c r="G8" s="3" t="s">
        <v>111</v>
      </c>
      <c r="H8" s="3"/>
    </row>
  </sheetData>
  <mergeCells count="11">
    <mergeCell ref="A2:F2"/>
    <mergeCell ref="C4:D4"/>
    <mergeCell ref="G4:H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3.7"/>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A2" s="6" t="s">
        <v>52</v>
      </c>
      <c r="B2" s="6"/>
      <c r="C2" s="6"/>
      <c r="D2" s="6"/>
      <c r="E2" s="6"/>
      <c r="F2" s="6"/>
    </row>
    <row r="4" customFormat="false" ht="15" hidden="false" customHeight="false" outlineLevel="0" collapsed="false">
      <c r="A4" s="7" t="s">
        <v>53</v>
      </c>
      <c r="B4" s="7"/>
      <c r="C4" s="7"/>
      <c r="D4" s="7"/>
      <c r="E4" s="7"/>
      <c r="F4" s="7"/>
      <c r="G4" s="7"/>
      <c r="H4" s="7"/>
      <c r="I4" s="7"/>
      <c r="J4" s="7"/>
      <c r="K4" s="7"/>
      <c r="L4" s="7"/>
      <c r="M4" s="7"/>
      <c r="N4" s="7"/>
      <c r="O4" s="7"/>
      <c r="P4" s="7"/>
      <c r="Q4" s="7"/>
      <c r="R4" s="7"/>
      <c r="S4" s="7"/>
      <c r="T4" s="7"/>
      <c r="U4" s="8"/>
    </row>
    <row r="5" customFormat="false" ht="40" hidden="false" customHeight="true" outlineLevel="0" collapsed="false">
      <c r="C5" s="9"/>
      <c r="D5" s="9"/>
      <c r="G5" s="2" t="s">
        <v>54</v>
      </c>
      <c r="H5" s="2"/>
      <c r="K5" s="10" t="s">
        <v>55</v>
      </c>
      <c r="L5" s="10"/>
      <c r="M5" s="10"/>
      <c r="N5" s="10"/>
      <c r="O5" s="10"/>
      <c r="P5" s="10"/>
      <c r="Q5" s="10"/>
      <c r="R5" s="10"/>
      <c r="S5" s="10"/>
      <c r="T5" s="10"/>
    </row>
    <row r="6" customFormat="false" ht="15" hidden="false" customHeight="false" outlineLevel="0" collapsed="false">
      <c r="A6" s="0" t="s">
        <v>56</v>
      </c>
      <c r="C6" s="3" t="s">
        <v>57</v>
      </c>
      <c r="D6" s="3"/>
      <c r="K6" s="3" t="s">
        <v>58</v>
      </c>
      <c r="L6" s="3"/>
      <c r="O6" s="3" t="s">
        <v>59</v>
      </c>
      <c r="P6" s="3"/>
      <c r="S6" s="3" t="s">
        <v>60</v>
      </c>
      <c r="T6" s="3"/>
    </row>
    <row r="7" customFormat="false" ht="15" hidden="false" customHeight="false" outlineLevel="0" collapsed="false">
      <c r="A7" s="0" t="s">
        <v>61</v>
      </c>
      <c r="D7" s="5" t="s">
        <v>62</v>
      </c>
      <c r="G7" s="11" t="n">
        <v>1578227</v>
      </c>
      <c r="H7" s="11"/>
      <c r="K7" s="11" t="n">
        <v>1216019</v>
      </c>
      <c r="L7" s="11"/>
      <c r="O7" s="11" t="n">
        <v>1520024</v>
      </c>
      <c r="P7" s="11"/>
      <c r="S7" s="11" t="n">
        <v>1824029</v>
      </c>
      <c r="T7" s="11"/>
    </row>
    <row r="8" customFormat="false" ht="15" hidden="false" customHeight="false" outlineLevel="0" collapsed="false">
      <c r="A8" s="0" t="s">
        <v>63</v>
      </c>
      <c r="D8" s="5" t="s">
        <v>64</v>
      </c>
      <c r="H8" s="5" t="s">
        <v>65</v>
      </c>
      <c r="L8" s="5" t="s">
        <v>66</v>
      </c>
      <c r="P8" s="5" t="s">
        <v>67</v>
      </c>
      <c r="T8" s="5" t="s">
        <v>68</v>
      </c>
    </row>
    <row r="9" customFormat="false" ht="15" hidden="false" customHeight="false" outlineLevel="0" collapsed="false">
      <c r="A9" s="0" t="s">
        <v>69</v>
      </c>
      <c r="D9" s="5" t="s">
        <v>70</v>
      </c>
      <c r="H9" s="5" t="s">
        <v>71</v>
      </c>
      <c r="L9" s="5" t="s">
        <v>72</v>
      </c>
      <c r="P9" s="5" t="s">
        <v>73</v>
      </c>
      <c r="T9" s="5" t="s">
        <v>74</v>
      </c>
    </row>
    <row r="10" customFormat="false" ht="15" hidden="false" customHeight="false" outlineLevel="0" collapsed="false">
      <c r="A10" s="12" t="s">
        <v>75</v>
      </c>
      <c r="B10" s="12"/>
      <c r="C10" s="12"/>
      <c r="D10" s="12"/>
      <c r="E10" s="12"/>
      <c r="F10" s="12"/>
      <c r="G10" s="12"/>
      <c r="H10" s="12"/>
      <c r="I10" s="12"/>
      <c r="J10" s="12"/>
      <c r="K10" s="12"/>
      <c r="L10" s="12"/>
      <c r="M10" s="12"/>
      <c r="N10" s="12"/>
      <c r="O10" s="12"/>
      <c r="P10" s="12"/>
      <c r="Q10" s="12"/>
      <c r="R10" s="12"/>
      <c r="S10" s="12"/>
      <c r="T10" s="12"/>
    </row>
    <row r="11" customFormat="false" ht="15" hidden="false" customHeight="false" outlineLevel="0" collapsed="false">
      <c r="A11" s="7" t="s">
        <v>76</v>
      </c>
      <c r="B11" s="7"/>
      <c r="C11" s="7"/>
      <c r="D11" s="7"/>
      <c r="E11" s="7"/>
      <c r="F11" s="7"/>
      <c r="G11" s="7"/>
      <c r="H11" s="7"/>
      <c r="I11" s="7"/>
      <c r="J11" s="7"/>
      <c r="K11" s="7"/>
      <c r="L11" s="7"/>
      <c r="M11" s="7"/>
      <c r="N11" s="7"/>
      <c r="O11" s="7"/>
      <c r="P11" s="7"/>
      <c r="Q11" s="7"/>
      <c r="R11" s="7"/>
      <c r="S11" s="7"/>
      <c r="T11" s="7"/>
      <c r="U11" s="8"/>
    </row>
    <row r="12" customFormat="false" ht="40" hidden="false" customHeight="true" outlineLevel="0" collapsed="false">
      <c r="C12" s="9"/>
      <c r="D12" s="9"/>
      <c r="G12" s="2" t="s">
        <v>54</v>
      </c>
      <c r="H12" s="2"/>
      <c r="K12" s="13" t="s">
        <v>77</v>
      </c>
      <c r="L12" s="13"/>
      <c r="M12" s="13"/>
      <c r="N12" s="13"/>
      <c r="O12" s="13"/>
      <c r="P12" s="13"/>
      <c r="Q12" s="13"/>
      <c r="R12" s="13"/>
      <c r="S12" s="13"/>
      <c r="T12" s="13"/>
    </row>
    <row r="13" customFormat="false" ht="15" hidden="false" customHeight="false" outlineLevel="0" collapsed="false">
      <c r="A13" s="0" t="s">
        <v>56</v>
      </c>
      <c r="C13" s="3" t="s">
        <v>57</v>
      </c>
      <c r="D13" s="3"/>
      <c r="K13" s="3" t="s">
        <v>58</v>
      </c>
      <c r="L13" s="3"/>
      <c r="O13" s="3" t="s">
        <v>59</v>
      </c>
      <c r="P13" s="3"/>
      <c r="S13" s="3" t="s">
        <v>60</v>
      </c>
      <c r="T13" s="3"/>
    </row>
    <row r="14" customFormat="false" ht="15" hidden="false" customHeight="false" outlineLevel="0" collapsed="false">
      <c r="A14" s="0" t="s">
        <v>61</v>
      </c>
      <c r="D14" s="5" t="s">
        <v>62</v>
      </c>
      <c r="G14" s="11" t="n">
        <v>1578227</v>
      </c>
      <c r="H14" s="11"/>
      <c r="K14" s="11" t="n">
        <v>1216019</v>
      </c>
      <c r="L14" s="11"/>
      <c r="O14" s="11" t="n">
        <v>1520024</v>
      </c>
      <c r="P14" s="11"/>
      <c r="S14" s="11" t="n">
        <v>1824029</v>
      </c>
      <c r="T14" s="11"/>
    </row>
    <row r="15" customFormat="false" ht="15" hidden="false" customHeight="false" outlineLevel="0" collapsed="false">
      <c r="A15" s="0" t="s">
        <v>63</v>
      </c>
      <c r="D15" s="5" t="s">
        <v>64</v>
      </c>
      <c r="H15" s="5" t="s">
        <v>65</v>
      </c>
      <c r="L15" s="5" t="s">
        <v>66</v>
      </c>
      <c r="P15" s="5" t="s">
        <v>67</v>
      </c>
      <c r="T15" s="5" t="s">
        <v>68</v>
      </c>
    </row>
    <row r="16" customFormat="false" ht="15" hidden="false" customHeight="false" outlineLevel="0" collapsed="false">
      <c r="A16" s="0" t="s">
        <v>69</v>
      </c>
      <c r="D16" s="5" t="s">
        <v>70</v>
      </c>
      <c r="H16" s="5" t="s">
        <v>71</v>
      </c>
      <c r="L16" s="5" t="s">
        <v>72</v>
      </c>
      <c r="P16" s="5" t="s">
        <v>73</v>
      </c>
      <c r="T16" s="5" t="s">
        <v>74</v>
      </c>
    </row>
    <row r="17" customFormat="false" ht="15" hidden="false" customHeight="false" outlineLevel="0" collapsed="false">
      <c r="A17" s="12" t="s">
        <v>78</v>
      </c>
      <c r="B17" s="12"/>
      <c r="C17" s="12"/>
      <c r="D17" s="12"/>
      <c r="E17" s="12"/>
      <c r="F17" s="12"/>
      <c r="G17" s="12"/>
      <c r="H17" s="12"/>
      <c r="I17" s="12"/>
      <c r="J17" s="12"/>
      <c r="K17" s="12"/>
      <c r="L17" s="12"/>
      <c r="M17" s="12"/>
      <c r="N17" s="12"/>
      <c r="O17" s="12"/>
      <c r="P17" s="12"/>
      <c r="Q17" s="12"/>
      <c r="R17" s="12"/>
      <c r="S17" s="12"/>
      <c r="T17" s="12"/>
    </row>
    <row r="18" customFormat="false" ht="15" hidden="false" customHeight="false" outlineLevel="0" collapsed="false">
      <c r="A18" s="7" t="s">
        <v>79</v>
      </c>
      <c r="B18" s="7"/>
      <c r="C18" s="7"/>
      <c r="D18" s="7"/>
      <c r="E18" s="7"/>
      <c r="F18" s="7"/>
      <c r="G18" s="7"/>
      <c r="H18" s="7"/>
      <c r="I18" s="7"/>
      <c r="J18" s="7"/>
      <c r="K18" s="7"/>
      <c r="L18" s="7"/>
      <c r="M18" s="7"/>
      <c r="N18" s="7"/>
      <c r="O18" s="7"/>
      <c r="P18" s="7"/>
      <c r="Q18" s="7"/>
      <c r="R18" s="7"/>
      <c r="S18" s="7"/>
      <c r="T18" s="7"/>
      <c r="U18" s="8"/>
    </row>
    <row r="19" customFormat="false" ht="40" hidden="false" customHeight="true" outlineLevel="0" collapsed="false">
      <c r="C19" s="9"/>
      <c r="D19" s="9"/>
      <c r="G19" s="2" t="s">
        <v>54</v>
      </c>
      <c r="H19" s="2"/>
      <c r="K19" s="10" t="s">
        <v>55</v>
      </c>
      <c r="L19" s="10"/>
      <c r="M19" s="10"/>
      <c r="N19" s="10"/>
      <c r="O19" s="10"/>
      <c r="P19" s="10"/>
      <c r="Q19" s="10"/>
      <c r="R19" s="10"/>
      <c r="S19" s="10"/>
      <c r="T19" s="10"/>
    </row>
    <row r="20" customFormat="false" ht="15" hidden="false" customHeight="false" outlineLevel="0" collapsed="false">
      <c r="A20" s="0" t="s">
        <v>56</v>
      </c>
      <c r="C20" s="3" t="s">
        <v>57</v>
      </c>
      <c r="D20" s="3"/>
      <c r="K20" s="3" t="s">
        <v>58</v>
      </c>
      <c r="L20" s="3"/>
      <c r="O20" s="3" t="s">
        <v>59</v>
      </c>
      <c r="P20" s="3"/>
      <c r="S20" s="3" t="s">
        <v>60</v>
      </c>
      <c r="T20" s="3"/>
    </row>
    <row r="21" customFormat="false" ht="15" hidden="false" customHeight="false" outlineLevel="0" collapsed="false">
      <c r="A21" s="0" t="s">
        <v>61</v>
      </c>
      <c r="D21" s="5" t="s">
        <v>62</v>
      </c>
      <c r="G21" s="11" t="n">
        <v>1578227</v>
      </c>
      <c r="H21" s="11"/>
      <c r="K21" s="11" t="n">
        <v>1216019</v>
      </c>
      <c r="L21" s="11"/>
      <c r="O21" s="11" t="n">
        <v>1520024</v>
      </c>
      <c r="P21" s="11"/>
      <c r="S21" s="11" t="n">
        <v>1824029</v>
      </c>
      <c r="T21" s="11"/>
    </row>
    <row r="22" customFormat="false" ht="15" hidden="false" customHeight="false" outlineLevel="0" collapsed="false">
      <c r="A22" s="0" t="s">
        <v>63</v>
      </c>
      <c r="D22" s="5" t="s">
        <v>64</v>
      </c>
      <c r="H22" s="5" t="s">
        <v>65</v>
      </c>
      <c r="L22" s="5" t="s">
        <v>66</v>
      </c>
      <c r="P22" s="5" t="s">
        <v>67</v>
      </c>
      <c r="T22" s="5" t="s">
        <v>68</v>
      </c>
    </row>
    <row r="23" customFormat="false" ht="15" hidden="false" customHeight="false" outlineLevel="0" collapsed="false">
      <c r="A23" s="0" t="s">
        <v>69</v>
      </c>
      <c r="D23" s="5" t="s">
        <v>70</v>
      </c>
      <c r="H23" s="5" t="s">
        <v>71</v>
      </c>
      <c r="L23" s="5" t="s">
        <v>72</v>
      </c>
      <c r="P23" s="5" t="s">
        <v>73</v>
      </c>
      <c r="T23" s="5" t="s">
        <v>74</v>
      </c>
    </row>
    <row r="24" customFormat="false" ht="15" hidden="false" customHeight="false" outlineLevel="0" collapsed="false">
      <c r="A24" s="12" t="s">
        <v>80</v>
      </c>
      <c r="B24" s="12"/>
      <c r="C24" s="12"/>
      <c r="D24" s="12"/>
      <c r="E24" s="12"/>
      <c r="F24" s="12"/>
      <c r="G24" s="12"/>
      <c r="H24" s="12"/>
      <c r="I24" s="12"/>
      <c r="J24" s="12"/>
      <c r="K24" s="12"/>
      <c r="L24" s="12"/>
      <c r="M24" s="12"/>
      <c r="N24" s="12"/>
      <c r="O24" s="12"/>
      <c r="P24" s="12"/>
      <c r="Q24" s="12"/>
      <c r="R24" s="12"/>
      <c r="S24" s="12"/>
      <c r="T24" s="12"/>
    </row>
    <row r="25" customFormat="false" ht="15" hidden="false" customHeight="false" outlineLevel="0" collapsed="false">
      <c r="A25" s="7" t="s">
        <v>81</v>
      </c>
      <c r="B25" s="7"/>
      <c r="C25" s="7"/>
      <c r="D25" s="7"/>
      <c r="E25" s="7"/>
      <c r="F25" s="7"/>
      <c r="G25" s="7"/>
      <c r="H25" s="7"/>
      <c r="I25" s="7"/>
      <c r="J25" s="7"/>
      <c r="K25" s="7"/>
      <c r="L25" s="7"/>
      <c r="M25" s="7"/>
      <c r="N25" s="7"/>
      <c r="O25" s="7"/>
      <c r="P25" s="7"/>
      <c r="Q25" s="7"/>
      <c r="R25" s="7"/>
      <c r="S25" s="7"/>
      <c r="T25" s="7"/>
      <c r="U25" s="8"/>
    </row>
    <row r="26" customFormat="false" ht="40" hidden="false" customHeight="true" outlineLevel="0" collapsed="false">
      <c r="C26" s="9"/>
      <c r="D26" s="9"/>
      <c r="G26" s="2" t="s">
        <v>54</v>
      </c>
      <c r="H26" s="2"/>
      <c r="K26" s="10" t="s">
        <v>55</v>
      </c>
      <c r="L26" s="10"/>
      <c r="M26" s="10"/>
      <c r="N26" s="10"/>
      <c r="O26" s="10"/>
      <c r="P26" s="10"/>
      <c r="Q26" s="10"/>
      <c r="R26" s="10"/>
      <c r="S26" s="10"/>
      <c r="T26" s="10"/>
    </row>
    <row r="27" customFormat="false" ht="15" hidden="false" customHeight="false" outlineLevel="0" collapsed="false">
      <c r="A27" s="0" t="s">
        <v>56</v>
      </c>
      <c r="C27" s="3" t="s">
        <v>57</v>
      </c>
      <c r="D27" s="3"/>
      <c r="K27" s="3" t="s">
        <v>58</v>
      </c>
      <c r="L27" s="3"/>
      <c r="O27" s="3" t="s">
        <v>59</v>
      </c>
      <c r="P27" s="3"/>
      <c r="S27" s="3" t="s">
        <v>60</v>
      </c>
      <c r="T27" s="3"/>
    </row>
    <row r="28" customFormat="false" ht="15" hidden="false" customHeight="false" outlineLevel="0" collapsed="false">
      <c r="A28" s="0" t="s">
        <v>61</v>
      </c>
      <c r="D28" s="5" t="s">
        <v>62</v>
      </c>
      <c r="G28" s="11" t="n">
        <v>1578227</v>
      </c>
      <c r="H28" s="11"/>
      <c r="K28" s="11" t="n">
        <v>1216019</v>
      </c>
      <c r="L28" s="11"/>
      <c r="O28" s="11" t="n">
        <v>1520024</v>
      </c>
      <c r="P28" s="11"/>
      <c r="S28" s="11" t="n">
        <v>1824029</v>
      </c>
      <c r="T28" s="11"/>
    </row>
    <row r="29" customFormat="false" ht="15" hidden="false" customHeight="false" outlineLevel="0" collapsed="false">
      <c r="A29" s="0" t="s">
        <v>63</v>
      </c>
      <c r="D29" s="5" t="s">
        <v>64</v>
      </c>
      <c r="H29" s="5" t="s">
        <v>65</v>
      </c>
      <c r="L29" s="5" t="s">
        <v>66</v>
      </c>
      <c r="P29" s="5" t="s">
        <v>67</v>
      </c>
      <c r="T29" s="5" t="s">
        <v>68</v>
      </c>
    </row>
    <row r="30" customFormat="false" ht="15" hidden="false" customHeight="false" outlineLevel="0" collapsed="false">
      <c r="A30" s="0" t="s">
        <v>69</v>
      </c>
      <c r="D30" s="5" t="s">
        <v>70</v>
      </c>
      <c r="H30" s="5" t="s">
        <v>71</v>
      </c>
      <c r="L30" s="5" t="s">
        <v>72</v>
      </c>
      <c r="P30" s="5" t="s">
        <v>73</v>
      </c>
      <c r="T30" s="5" t="s">
        <v>74</v>
      </c>
    </row>
    <row r="31" customFormat="false" ht="15" hidden="false" customHeight="false" outlineLevel="0" collapsed="false">
      <c r="A31" s="12" t="s">
        <v>82</v>
      </c>
      <c r="B31" s="12"/>
      <c r="C31" s="12"/>
      <c r="D31" s="12"/>
      <c r="E31" s="12"/>
      <c r="F31" s="12"/>
      <c r="G31" s="12"/>
      <c r="H31" s="12"/>
      <c r="I31" s="12"/>
      <c r="J31" s="12"/>
      <c r="K31" s="12"/>
      <c r="L31" s="12"/>
      <c r="M31" s="12"/>
      <c r="N31" s="12"/>
      <c r="O31" s="12"/>
      <c r="P31" s="12"/>
      <c r="Q31" s="12"/>
      <c r="R31" s="12"/>
      <c r="S31" s="12"/>
      <c r="T31" s="12"/>
    </row>
  </sheetData>
  <mergeCells count="53">
    <mergeCell ref="A2:F2"/>
    <mergeCell ref="A4:T4"/>
    <mergeCell ref="C5:D5"/>
    <mergeCell ref="G5:H5"/>
    <mergeCell ref="K5:T5"/>
    <mergeCell ref="C6:D6"/>
    <mergeCell ref="K6:L6"/>
    <mergeCell ref="O6:P6"/>
    <mergeCell ref="S6:T6"/>
    <mergeCell ref="G7:H7"/>
    <mergeCell ref="K7:L7"/>
    <mergeCell ref="O7:P7"/>
    <mergeCell ref="S7:T7"/>
    <mergeCell ref="A10:T10"/>
    <mergeCell ref="A11:T11"/>
    <mergeCell ref="C12:D12"/>
    <mergeCell ref="G12:H12"/>
    <mergeCell ref="K12:T12"/>
    <mergeCell ref="C13:D13"/>
    <mergeCell ref="K13:L13"/>
    <mergeCell ref="O13:P13"/>
    <mergeCell ref="S13:T13"/>
    <mergeCell ref="G14:H14"/>
    <mergeCell ref="K14:L14"/>
    <mergeCell ref="O14:P14"/>
    <mergeCell ref="S14:T14"/>
    <mergeCell ref="A17:T17"/>
    <mergeCell ref="A18:T18"/>
    <mergeCell ref="C19:D19"/>
    <mergeCell ref="G19:H19"/>
    <mergeCell ref="K19:T19"/>
    <mergeCell ref="C20:D20"/>
    <mergeCell ref="K20:L20"/>
    <mergeCell ref="O20:P20"/>
    <mergeCell ref="S20:T20"/>
    <mergeCell ref="G21:H21"/>
    <mergeCell ref="K21:L21"/>
    <mergeCell ref="O21:P21"/>
    <mergeCell ref="S21:T21"/>
    <mergeCell ref="A24:T24"/>
    <mergeCell ref="A25:T25"/>
    <mergeCell ref="C26:D26"/>
    <mergeCell ref="G26:H26"/>
    <mergeCell ref="K26:T26"/>
    <mergeCell ref="C27:D27"/>
    <mergeCell ref="K27:L27"/>
    <mergeCell ref="O27:P27"/>
    <mergeCell ref="S27:T27"/>
    <mergeCell ref="G28:H28"/>
    <mergeCell ref="K28:L28"/>
    <mergeCell ref="O28:P28"/>
    <mergeCell ref="S28:T28"/>
    <mergeCell ref="A31:T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3.7"/>
    <col collapsed="false" customWidth="true" hidden="false" outlineLevel="0" max="8" min="8" style="0" width="6.71"/>
    <col collapsed="false" customWidth="true" hidden="false" outlineLevel="0" max="12" min="12" style="0" width="6.71"/>
    <col collapsed="false" customWidth="true" hidden="false" outlineLevel="0" max="16" min="16" style="0" width="6.71"/>
    <col collapsed="false" customWidth="true" hidden="false" outlineLevel="0" max="20" min="20" style="0" width="6.71"/>
  </cols>
  <sheetData>
    <row r="2" customFormat="false" ht="15" hidden="false" customHeight="false" outlineLevel="0" collapsed="false">
      <c r="A2" s="7" t="s">
        <v>83</v>
      </c>
      <c r="B2" s="7"/>
      <c r="C2" s="7"/>
      <c r="D2" s="7"/>
      <c r="E2" s="7"/>
      <c r="F2" s="7"/>
      <c r="G2" s="7"/>
      <c r="H2" s="7"/>
      <c r="I2" s="7"/>
      <c r="J2" s="7"/>
      <c r="K2" s="7"/>
      <c r="L2" s="7"/>
      <c r="M2" s="7"/>
      <c r="N2" s="7"/>
      <c r="O2" s="7"/>
      <c r="P2" s="7"/>
      <c r="Q2" s="7"/>
      <c r="R2" s="7"/>
      <c r="S2" s="7"/>
      <c r="T2" s="7"/>
      <c r="U2" s="8"/>
    </row>
    <row r="3" customFormat="false" ht="40" hidden="false" customHeight="true" outlineLevel="0" collapsed="false">
      <c r="C3" s="9"/>
      <c r="D3" s="9"/>
      <c r="G3" s="2" t="s">
        <v>54</v>
      </c>
      <c r="H3" s="2"/>
      <c r="K3" s="10" t="s">
        <v>55</v>
      </c>
      <c r="L3" s="10"/>
      <c r="M3" s="10"/>
      <c r="N3" s="10"/>
      <c r="O3" s="10"/>
      <c r="P3" s="10"/>
      <c r="Q3" s="10"/>
      <c r="R3" s="10"/>
      <c r="S3" s="10"/>
      <c r="T3" s="10"/>
    </row>
    <row r="4" customFormat="false" ht="15" hidden="false" customHeight="false" outlineLevel="0" collapsed="false">
      <c r="A4" s="0" t="s">
        <v>56</v>
      </c>
      <c r="C4" s="3" t="s">
        <v>57</v>
      </c>
      <c r="D4" s="3"/>
      <c r="K4" s="3" t="s">
        <v>58</v>
      </c>
      <c r="L4" s="3"/>
      <c r="O4" s="3" t="s">
        <v>59</v>
      </c>
      <c r="P4" s="3"/>
      <c r="S4" s="3" t="s">
        <v>60</v>
      </c>
      <c r="T4" s="3"/>
    </row>
    <row r="5" customFormat="false" ht="15" hidden="false" customHeight="false" outlineLevel="0" collapsed="false">
      <c r="A5" s="0" t="s">
        <v>84</v>
      </c>
      <c r="D5" s="5" t="s">
        <v>62</v>
      </c>
      <c r="G5" s="11" t="n">
        <v>996477</v>
      </c>
      <c r="H5" s="11"/>
      <c r="K5" s="11" t="n">
        <v>757486</v>
      </c>
      <c r="L5" s="11"/>
      <c r="O5" s="11" t="n">
        <v>946857</v>
      </c>
      <c r="P5" s="11"/>
      <c r="S5" s="11" t="n">
        <v>1136228</v>
      </c>
      <c r="T5" s="11"/>
    </row>
    <row r="6" customFormat="false" ht="15" hidden="false" customHeight="false" outlineLevel="0" collapsed="false">
      <c r="A6" s="0" t="s">
        <v>85</v>
      </c>
      <c r="D6" s="5" t="s">
        <v>64</v>
      </c>
      <c r="H6" s="5" t="s">
        <v>86</v>
      </c>
      <c r="L6" s="5" t="s">
        <v>87</v>
      </c>
      <c r="P6" s="5" t="s">
        <v>88</v>
      </c>
      <c r="T6" s="5" t="s">
        <v>89</v>
      </c>
    </row>
    <row r="7" customFormat="false" ht="15" hidden="false" customHeight="false" outlineLevel="0" collapsed="false">
      <c r="A7" s="0" t="s">
        <v>69</v>
      </c>
      <c r="D7" s="5" t="s">
        <v>70</v>
      </c>
      <c r="H7" s="5" t="s">
        <v>71</v>
      </c>
      <c r="L7" s="5" t="s">
        <v>72</v>
      </c>
      <c r="P7" s="5" t="s">
        <v>73</v>
      </c>
      <c r="T7" s="5" t="s">
        <v>74</v>
      </c>
    </row>
    <row r="8" customFormat="false" ht="15" hidden="false" customHeight="false" outlineLevel="0" collapsed="false">
      <c r="A8" s="12" t="s">
        <v>90</v>
      </c>
      <c r="B8" s="12"/>
      <c r="C8" s="12"/>
      <c r="D8" s="12"/>
      <c r="E8" s="12"/>
      <c r="F8" s="12"/>
      <c r="G8" s="12"/>
      <c r="H8" s="12"/>
      <c r="I8" s="12"/>
      <c r="J8" s="12"/>
      <c r="K8" s="12"/>
      <c r="L8" s="12"/>
      <c r="M8" s="12"/>
      <c r="N8" s="12"/>
      <c r="O8" s="12"/>
      <c r="P8" s="12"/>
      <c r="Q8" s="12"/>
      <c r="R8" s="12"/>
      <c r="S8" s="12"/>
      <c r="T8" s="12"/>
    </row>
    <row r="9" customFormat="false" ht="15" hidden="false" customHeight="false" outlineLevel="0" collapsed="false">
      <c r="A9" s="7" t="s">
        <v>91</v>
      </c>
      <c r="B9" s="7"/>
      <c r="C9" s="7"/>
      <c r="D9" s="7"/>
      <c r="E9" s="7"/>
      <c r="F9" s="7"/>
      <c r="G9" s="7"/>
      <c r="H9" s="7"/>
      <c r="I9" s="7"/>
      <c r="J9" s="7"/>
      <c r="K9" s="7"/>
      <c r="L9" s="7"/>
      <c r="M9" s="7"/>
      <c r="N9" s="7"/>
      <c r="O9" s="7"/>
      <c r="P9" s="7"/>
      <c r="Q9" s="7"/>
      <c r="R9" s="7"/>
      <c r="S9" s="7"/>
      <c r="T9" s="7"/>
      <c r="U9" s="8"/>
    </row>
    <row r="10" customFormat="false" ht="40" hidden="false" customHeight="true" outlineLevel="0" collapsed="false">
      <c r="C10" s="9"/>
      <c r="D10" s="9"/>
      <c r="G10" s="2" t="s">
        <v>54</v>
      </c>
      <c r="H10" s="2"/>
      <c r="K10" s="10" t="s">
        <v>55</v>
      </c>
      <c r="L10" s="10"/>
      <c r="M10" s="10"/>
      <c r="N10" s="10"/>
      <c r="O10" s="10"/>
      <c r="P10" s="10"/>
      <c r="Q10" s="10"/>
      <c r="R10" s="10"/>
      <c r="S10" s="10"/>
      <c r="T10" s="10"/>
    </row>
    <row r="11" customFormat="false" ht="15" hidden="false" customHeight="false" outlineLevel="0" collapsed="false">
      <c r="A11" s="0" t="s">
        <v>56</v>
      </c>
      <c r="C11" s="3" t="s">
        <v>57</v>
      </c>
      <c r="D11" s="3"/>
      <c r="K11" s="3" t="s">
        <v>58</v>
      </c>
      <c r="L11" s="3"/>
      <c r="O11" s="3" t="s">
        <v>59</v>
      </c>
      <c r="P11" s="3"/>
      <c r="S11" s="3" t="s">
        <v>60</v>
      </c>
      <c r="T11" s="3"/>
    </row>
    <row r="12" customFormat="false" ht="15" hidden="false" customHeight="false" outlineLevel="0" collapsed="false">
      <c r="A12" s="0" t="s">
        <v>92</v>
      </c>
      <c r="D12" s="5" t="s">
        <v>62</v>
      </c>
      <c r="G12" s="11" t="n">
        <v>513886</v>
      </c>
      <c r="H12" s="11"/>
      <c r="K12" s="11" t="n">
        <v>411142</v>
      </c>
      <c r="L12" s="11"/>
      <c r="O12" s="11" t="n">
        <v>513928</v>
      </c>
      <c r="P12" s="11"/>
      <c r="S12" s="11" t="n">
        <v>616714</v>
      </c>
      <c r="T12" s="11"/>
    </row>
    <row r="13" customFormat="false" ht="15" hidden="false" customHeight="false" outlineLevel="0" collapsed="false">
      <c r="A13" s="0" t="s">
        <v>93</v>
      </c>
      <c r="D13" s="5" t="s">
        <v>64</v>
      </c>
      <c r="H13" s="5" t="s">
        <v>94</v>
      </c>
      <c r="L13" s="5" t="s">
        <v>95</v>
      </c>
      <c r="P13" s="5" t="s">
        <v>96</v>
      </c>
      <c r="T13" s="5" t="s">
        <v>97</v>
      </c>
    </row>
    <row r="14" customFormat="false" ht="15" hidden="false" customHeight="false" outlineLevel="0" collapsed="false">
      <c r="A14" s="0" t="s">
        <v>69</v>
      </c>
      <c r="D14" s="5" t="s">
        <v>70</v>
      </c>
      <c r="H14" s="5" t="s">
        <v>71</v>
      </c>
      <c r="L14" s="5" t="s">
        <v>72</v>
      </c>
      <c r="P14" s="5" t="s">
        <v>73</v>
      </c>
      <c r="T14" s="5" t="s">
        <v>74</v>
      </c>
    </row>
    <row r="15" customFormat="false" ht="15" hidden="false" customHeight="false" outlineLevel="0" collapsed="false">
      <c r="A15" s="12" t="s">
        <v>98</v>
      </c>
      <c r="B15" s="12"/>
      <c r="C15" s="12"/>
      <c r="D15" s="12"/>
      <c r="E15" s="12"/>
      <c r="F15" s="12"/>
      <c r="G15" s="12"/>
      <c r="H15" s="12"/>
      <c r="I15" s="12"/>
      <c r="J15" s="12"/>
      <c r="K15" s="12"/>
      <c r="L15" s="12"/>
      <c r="M15" s="12"/>
      <c r="N15" s="12"/>
      <c r="O15" s="12"/>
      <c r="P15" s="12"/>
      <c r="Q15" s="12"/>
      <c r="R15" s="12"/>
      <c r="S15" s="12"/>
      <c r="T15" s="12"/>
    </row>
    <row r="16" customFormat="false" ht="15" hidden="false" customHeight="false" outlineLevel="0" collapsed="false">
      <c r="A16" s="7" t="s">
        <v>99</v>
      </c>
      <c r="B16" s="7"/>
      <c r="C16" s="7"/>
      <c r="D16" s="7"/>
      <c r="E16" s="7"/>
      <c r="F16" s="7"/>
      <c r="G16" s="7"/>
      <c r="H16" s="7"/>
      <c r="I16" s="7"/>
      <c r="J16" s="7"/>
      <c r="K16" s="7"/>
      <c r="L16" s="7"/>
      <c r="M16" s="7"/>
      <c r="N16" s="7"/>
      <c r="O16" s="7"/>
      <c r="P16" s="7"/>
      <c r="Q16" s="7"/>
      <c r="R16" s="7"/>
      <c r="S16" s="7"/>
      <c r="T16" s="7"/>
      <c r="U16" s="8"/>
    </row>
    <row r="17" customFormat="false" ht="40" hidden="false" customHeight="true" outlineLevel="0" collapsed="false">
      <c r="C17" s="9"/>
      <c r="D17" s="9"/>
      <c r="G17" s="2" t="s">
        <v>54</v>
      </c>
      <c r="H17" s="2"/>
      <c r="K17" s="10" t="s">
        <v>55</v>
      </c>
      <c r="L17" s="10"/>
      <c r="M17" s="10"/>
      <c r="N17" s="10"/>
      <c r="O17" s="10"/>
      <c r="P17" s="10"/>
      <c r="Q17" s="10"/>
      <c r="R17" s="10"/>
      <c r="S17" s="10"/>
      <c r="T17" s="10"/>
    </row>
    <row r="18" customFormat="false" ht="15" hidden="false" customHeight="false" outlineLevel="0" collapsed="false">
      <c r="A18" s="0" t="s">
        <v>56</v>
      </c>
      <c r="C18" s="3" t="s">
        <v>57</v>
      </c>
      <c r="D18" s="3"/>
      <c r="K18" s="3" t="s">
        <v>58</v>
      </c>
      <c r="L18" s="3"/>
      <c r="O18" s="3" t="s">
        <v>59</v>
      </c>
      <c r="P18" s="3"/>
      <c r="S18" s="3" t="s">
        <v>60</v>
      </c>
      <c r="T18" s="3"/>
    </row>
    <row r="19" customFormat="false" ht="15" hidden="false" customHeight="false" outlineLevel="0" collapsed="false">
      <c r="A19" s="0" t="s">
        <v>61</v>
      </c>
      <c r="D19" s="5" t="s">
        <v>62</v>
      </c>
      <c r="G19" s="11" t="n">
        <v>1578227</v>
      </c>
      <c r="H19" s="11"/>
      <c r="K19" s="11" t="n">
        <v>1216019</v>
      </c>
      <c r="L19" s="11"/>
      <c r="O19" s="11" t="n">
        <v>1520024</v>
      </c>
      <c r="P19" s="11"/>
      <c r="S19" s="11" t="n">
        <v>1824029</v>
      </c>
      <c r="T19" s="11"/>
    </row>
    <row r="20" customFormat="false" ht="15" hidden="false" customHeight="false" outlineLevel="0" collapsed="false">
      <c r="A20" s="0" t="s">
        <v>63</v>
      </c>
      <c r="D20" s="5" t="s">
        <v>64</v>
      </c>
      <c r="H20" s="5" t="s">
        <v>65</v>
      </c>
      <c r="L20" s="5" t="s">
        <v>66</v>
      </c>
      <c r="P20" s="5" t="s">
        <v>67</v>
      </c>
      <c r="T20" s="5" t="s">
        <v>68</v>
      </c>
    </row>
    <row r="21" customFormat="false" ht="15" hidden="false" customHeight="false" outlineLevel="0" collapsed="false">
      <c r="A21" s="0" t="s">
        <v>69</v>
      </c>
      <c r="D21" s="5" t="s">
        <v>70</v>
      </c>
      <c r="H21" s="5" t="s">
        <v>71</v>
      </c>
      <c r="L21" s="5" t="s">
        <v>72</v>
      </c>
      <c r="P21" s="5" t="s">
        <v>73</v>
      </c>
      <c r="T21" s="5" t="s">
        <v>74</v>
      </c>
    </row>
    <row r="22" customFormat="false" ht="15" hidden="false" customHeight="false" outlineLevel="0" collapsed="false">
      <c r="A22" s="12" t="s">
        <v>100</v>
      </c>
      <c r="B22" s="12"/>
      <c r="C22" s="12"/>
      <c r="D22" s="12"/>
      <c r="E22" s="12"/>
      <c r="F22" s="12"/>
      <c r="G22" s="12"/>
      <c r="H22" s="12"/>
      <c r="I22" s="12"/>
      <c r="J22" s="12"/>
      <c r="K22" s="12"/>
      <c r="L22" s="12"/>
      <c r="M22" s="12"/>
      <c r="N22" s="12"/>
      <c r="O22" s="12"/>
      <c r="P22" s="12"/>
      <c r="Q22" s="12"/>
      <c r="R22" s="12"/>
      <c r="S22" s="12"/>
      <c r="T22" s="12"/>
    </row>
  </sheetData>
  <mergeCells count="39">
    <mergeCell ref="A2:T2"/>
    <mergeCell ref="C3:D3"/>
    <mergeCell ref="G3:H3"/>
    <mergeCell ref="K3:T3"/>
    <mergeCell ref="C4:D4"/>
    <mergeCell ref="K4:L4"/>
    <mergeCell ref="O4:P4"/>
    <mergeCell ref="S4:T4"/>
    <mergeCell ref="G5:H5"/>
    <mergeCell ref="K5:L5"/>
    <mergeCell ref="O5:P5"/>
    <mergeCell ref="S5:T5"/>
    <mergeCell ref="A8:T8"/>
    <mergeCell ref="A9:T9"/>
    <mergeCell ref="C10:D10"/>
    <mergeCell ref="G10:H10"/>
    <mergeCell ref="K10:T10"/>
    <mergeCell ref="C11:D11"/>
    <mergeCell ref="K11:L11"/>
    <mergeCell ref="O11:P11"/>
    <mergeCell ref="S11:T11"/>
    <mergeCell ref="G12:H12"/>
    <mergeCell ref="K12:L12"/>
    <mergeCell ref="O12:P12"/>
    <mergeCell ref="S12:T12"/>
    <mergeCell ref="A15:T15"/>
    <mergeCell ref="A16:T16"/>
    <mergeCell ref="C17:D17"/>
    <mergeCell ref="G17:H17"/>
    <mergeCell ref="K17:T17"/>
    <mergeCell ref="C18:D18"/>
    <mergeCell ref="K18:L18"/>
    <mergeCell ref="O18:P18"/>
    <mergeCell ref="S18:T18"/>
    <mergeCell ref="G19:H19"/>
    <mergeCell ref="K19:L19"/>
    <mergeCell ref="O19:P19"/>
    <mergeCell ref="S19:T19"/>
    <mergeCell ref="A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8" min="8" style="0" width="4.7"/>
    <col collapsed="false" customWidth="true" hidden="false" outlineLevel="0" max="12" min="12" style="0" width="3.7"/>
    <col collapsed="false" customWidth="true" hidden="false" outlineLevel="0" max="16" min="16" style="0" width="4.7"/>
  </cols>
  <sheetData>
    <row r="2" customFormat="false" ht="15" hidden="false" customHeight="false" outlineLevel="0" collapsed="false">
      <c r="A2" s="6" t="s">
        <v>101</v>
      </c>
      <c r="B2" s="6"/>
      <c r="C2" s="6"/>
      <c r="D2" s="6"/>
      <c r="E2" s="6"/>
      <c r="F2" s="6"/>
    </row>
    <row r="4" customFormat="false" ht="15" hidden="false" customHeight="false" outlineLevel="0" collapsed="false">
      <c r="C4" s="13" t="s">
        <v>102</v>
      </c>
      <c r="D4" s="13"/>
      <c r="E4" s="13"/>
      <c r="F4" s="13"/>
      <c r="G4" s="13"/>
      <c r="H4" s="13"/>
      <c r="I4" s="13"/>
      <c r="J4" s="13"/>
      <c r="K4" s="13"/>
      <c r="L4" s="13"/>
      <c r="M4" s="13"/>
      <c r="N4" s="13"/>
      <c r="O4" s="13"/>
      <c r="P4" s="13"/>
      <c r="Q4" s="13"/>
      <c r="R4" s="13"/>
      <c r="S4" s="13"/>
      <c r="T4" s="13"/>
      <c r="U4" s="13"/>
      <c r="V4" s="13"/>
      <c r="W4" s="13"/>
      <c r="X4" s="13"/>
    </row>
    <row r="5" customFormat="false" ht="15" hidden="false" customHeight="false" outlineLevel="0" collapsed="false">
      <c r="C5" s="3" t="s">
        <v>103</v>
      </c>
      <c r="D5" s="3"/>
      <c r="G5" s="3" t="s">
        <v>104</v>
      </c>
      <c r="H5" s="3"/>
      <c r="K5" s="3" t="s">
        <v>105</v>
      </c>
      <c r="L5" s="3"/>
      <c r="O5" s="3" t="s">
        <v>106</v>
      </c>
      <c r="P5" s="3"/>
      <c r="S5" s="3" t="s">
        <v>107</v>
      </c>
      <c r="T5" s="3"/>
      <c r="W5" s="3" t="s">
        <v>108</v>
      </c>
      <c r="X5" s="3"/>
    </row>
    <row r="6" customFormat="false" ht="15" hidden="false" customHeight="false" outlineLevel="0" collapsed="false">
      <c r="A6" s="0" t="s">
        <v>19</v>
      </c>
      <c r="C6" s="11" t="n">
        <v>920000</v>
      </c>
      <c r="D6" s="11"/>
      <c r="H6" s="5" t="s">
        <v>109</v>
      </c>
      <c r="L6" s="5" t="s">
        <v>110</v>
      </c>
      <c r="P6" s="5" t="s">
        <v>109</v>
      </c>
      <c r="S6" s="3" t="s">
        <v>111</v>
      </c>
      <c r="T6" s="3"/>
      <c r="W6" s="11" t="n">
        <v>3772000</v>
      </c>
      <c r="X6" s="11"/>
    </row>
    <row r="7" customFormat="false" ht="15" hidden="false" customHeight="false" outlineLevel="0" collapsed="false">
      <c r="A7" s="0" t="s">
        <v>112</v>
      </c>
      <c r="C7" s="3" t="s">
        <v>111</v>
      </c>
      <c r="D7" s="3"/>
      <c r="H7" s="5" t="s">
        <v>110</v>
      </c>
      <c r="L7" s="5" t="s">
        <v>110</v>
      </c>
      <c r="P7" s="5" t="s">
        <v>110</v>
      </c>
      <c r="S7" s="3" t="s">
        <v>111</v>
      </c>
      <c r="T7" s="3"/>
      <c r="W7" s="3" t="s">
        <v>111</v>
      </c>
      <c r="X7" s="3"/>
    </row>
    <row r="8" customFormat="false" ht="15" hidden="false" customHeight="false" outlineLevel="0" collapsed="false">
      <c r="A8" s="0" t="s">
        <v>113</v>
      </c>
      <c r="C8" s="11" t="n">
        <v>288127</v>
      </c>
      <c r="D8" s="11"/>
      <c r="H8" s="5" t="s">
        <v>114</v>
      </c>
      <c r="L8" s="5" t="s">
        <v>115</v>
      </c>
      <c r="P8" s="5" t="s">
        <v>115</v>
      </c>
      <c r="S8" s="11" t="n">
        <v>64829</v>
      </c>
      <c r="T8" s="11"/>
      <c r="W8" s="11" t="n">
        <v>64829</v>
      </c>
      <c r="X8" s="11"/>
    </row>
    <row r="9" customFormat="false" ht="15" hidden="false" customHeight="false" outlineLevel="0" collapsed="false">
      <c r="A9" s="0" t="s">
        <v>28</v>
      </c>
      <c r="C9" s="11" t="n">
        <v>509909</v>
      </c>
      <c r="D9" s="11"/>
      <c r="H9" s="5" t="s">
        <v>116</v>
      </c>
      <c r="L9" s="5" t="s">
        <v>117</v>
      </c>
      <c r="P9" s="5" t="s">
        <v>118</v>
      </c>
      <c r="S9" s="11" t="n">
        <v>198865</v>
      </c>
      <c r="T9" s="11"/>
      <c r="W9" s="11" t="n">
        <v>795458</v>
      </c>
      <c r="X9" s="11"/>
    </row>
    <row r="10" customFormat="false" ht="15" hidden="false" customHeight="false" outlineLevel="0" collapsed="false">
      <c r="A10" s="0" t="s">
        <v>31</v>
      </c>
      <c r="C10" s="11" t="n">
        <v>463472</v>
      </c>
      <c r="D10" s="11"/>
      <c r="H10" s="5" t="s">
        <v>119</v>
      </c>
      <c r="L10" s="5" t="s">
        <v>120</v>
      </c>
      <c r="P10" s="5" t="s">
        <v>121</v>
      </c>
      <c r="S10" s="11" t="n">
        <v>152946</v>
      </c>
      <c r="T10" s="11"/>
      <c r="W10" s="11" t="n">
        <v>611783</v>
      </c>
      <c r="X10" s="11"/>
    </row>
    <row r="11" customFormat="false" ht="15" hidden="false" customHeight="false" outlineLevel="0" collapsed="false">
      <c r="A11" s="0" t="s">
        <v>122</v>
      </c>
      <c r="C11" s="11" t="n">
        <v>544670</v>
      </c>
      <c r="D11" s="11"/>
      <c r="H11" s="5" t="s">
        <v>45</v>
      </c>
      <c r="L11" s="5" t="s">
        <v>115</v>
      </c>
      <c r="P11" s="5" t="s">
        <v>123</v>
      </c>
      <c r="S11" s="11" t="n">
        <v>122551</v>
      </c>
      <c r="T11" s="11"/>
      <c r="W11" s="11" t="n">
        <v>285952</v>
      </c>
      <c r="X11" s="11"/>
    </row>
    <row r="12" customFormat="false" ht="15" hidden="false" customHeight="false" outlineLevel="0" collapsed="false">
      <c r="A12" s="0" t="s">
        <v>124</v>
      </c>
      <c r="C12" s="11" t="n">
        <v>421553</v>
      </c>
      <c r="D12" s="11"/>
      <c r="H12" s="5" t="s">
        <v>125</v>
      </c>
      <c r="L12" s="5" t="s">
        <v>126</v>
      </c>
      <c r="P12" s="5" t="s">
        <v>127</v>
      </c>
      <c r="S12" s="11" t="n">
        <v>145436</v>
      </c>
      <c r="T12" s="11"/>
      <c r="W12" s="11" t="n">
        <v>339350</v>
      </c>
      <c r="X12" s="11"/>
    </row>
  </sheetData>
  <mergeCells count="29">
    <mergeCell ref="A2:F2"/>
    <mergeCell ref="C4:X4"/>
    <mergeCell ref="C5:D5"/>
    <mergeCell ref="G5:H5"/>
    <mergeCell ref="K5:L5"/>
    <mergeCell ref="O5:P5"/>
    <mergeCell ref="S5:T5"/>
    <mergeCell ref="W5:X5"/>
    <mergeCell ref="C6:D6"/>
    <mergeCell ref="S6:T6"/>
    <mergeCell ref="W6:X6"/>
    <mergeCell ref="C7:D7"/>
    <mergeCell ref="S7:T7"/>
    <mergeCell ref="W7:X7"/>
    <mergeCell ref="C8:D8"/>
    <mergeCell ref="S8:T8"/>
    <mergeCell ref="W8:X8"/>
    <mergeCell ref="C9:D9"/>
    <mergeCell ref="S9:T9"/>
    <mergeCell ref="W9:X9"/>
    <mergeCell ref="C10:D10"/>
    <mergeCell ref="S10:T10"/>
    <mergeCell ref="W10:X10"/>
    <mergeCell ref="C11:D11"/>
    <mergeCell ref="S11:T11"/>
    <mergeCell ref="W11:X11"/>
    <mergeCell ref="C12:D12"/>
    <mergeCell ref="S12:T12"/>
    <mergeCell ref="W12:X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12" min="12" style="0" width="13.71"/>
    <col collapsed="false" customWidth="true" hidden="false" outlineLevel="0" max="16" min="16" style="0" width="3.7"/>
    <col collapsed="false" customWidth="true" hidden="false" outlineLevel="0" max="20" min="20" style="0" width="3.7"/>
    <col collapsed="false" customWidth="true" hidden="false" outlineLevel="0" max="23" min="23" style="0" width="10.71"/>
  </cols>
  <sheetData>
    <row r="2" customFormat="false" ht="15" hidden="false" customHeight="false" outlineLevel="0" collapsed="false">
      <c r="A2" s="6" t="s">
        <v>128</v>
      </c>
      <c r="B2" s="6"/>
      <c r="C2" s="6"/>
      <c r="D2" s="6"/>
      <c r="E2" s="6"/>
      <c r="F2" s="6"/>
    </row>
    <row r="4" customFormat="false" ht="40" hidden="false" customHeight="true" outlineLevel="0" collapsed="false">
      <c r="A4" s="0" t="s">
        <v>129</v>
      </c>
      <c r="C4" s="2" t="s">
        <v>130</v>
      </c>
      <c r="D4" s="2"/>
      <c r="G4" s="2" t="s">
        <v>131</v>
      </c>
      <c r="H4" s="2"/>
      <c r="K4" s="2" t="s">
        <v>132</v>
      </c>
      <c r="L4" s="2"/>
      <c r="O4" s="2" t="s">
        <v>133</v>
      </c>
      <c r="P4" s="2"/>
      <c r="S4" s="2" t="s">
        <v>134</v>
      </c>
      <c r="T4" s="2"/>
      <c r="W4" s="5" t="s">
        <v>135</v>
      </c>
    </row>
    <row r="5" customFormat="false" ht="15" hidden="false" customHeight="false" outlineLevel="0" collapsed="false">
      <c r="A5" s="0" t="n">
        <v>2020</v>
      </c>
      <c r="C5" s="11" t="n">
        <v>5190407</v>
      </c>
      <c r="D5" s="11"/>
      <c r="G5" s="11" t="n">
        <v>5275344</v>
      </c>
      <c r="H5" s="11"/>
      <c r="L5" s="5" t="s">
        <v>136</v>
      </c>
      <c r="P5" s="5" t="s">
        <v>137</v>
      </c>
      <c r="T5" s="5" t="s">
        <v>138</v>
      </c>
      <c r="W5" s="5" t="s">
        <v>139</v>
      </c>
    </row>
    <row r="6" customFormat="false" ht="15" hidden="false" customHeight="false" outlineLevel="0" collapsed="false">
      <c r="A6" s="0" t="n">
        <v>2021</v>
      </c>
      <c r="C6" s="11" t="n">
        <v>5226137</v>
      </c>
      <c r="D6" s="11"/>
      <c r="G6" s="11" t="n">
        <v>4764039</v>
      </c>
      <c r="H6" s="11"/>
      <c r="L6" s="5" t="s">
        <v>140</v>
      </c>
      <c r="P6" s="5" t="s">
        <v>141</v>
      </c>
      <c r="T6" s="5" t="s">
        <v>142</v>
      </c>
      <c r="W6" s="5" t="s">
        <v>139</v>
      </c>
    </row>
    <row r="7" customFormat="false" ht="15" hidden="false" customHeight="false" outlineLevel="0" collapsed="false">
      <c r="A7" s="0" t="n">
        <v>2022</v>
      </c>
      <c r="C7" s="11" t="n">
        <v>5748054</v>
      </c>
      <c r="D7" s="11"/>
      <c r="G7" s="11" t="n">
        <v>6072467</v>
      </c>
      <c r="H7" s="11"/>
      <c r="L7" s="5" t="n">
        <v>2022</v>
      </c>
      <c r="P7" s="5" t="s">
        <v>143</v>
      </c>
      <c r="T7" s="5" t="s">
        <v>144</v>
      </c>
      <c r="W7" s="5" t="s">
        <v>139</v>
      </c>
    </row>
    <row r="8" customFormat="false" ht="15" hidden="false" customHeight="false" outlineLevel="0" collapsed="false">
      <c r="A8" s="0" t="s">
        <v>4</v>
      </c>
      <c r="C8" s="11" t="n">
        <v>16164598</v>
      </c>
      <c r="D8" s="11"/>
      <c r="G8" s="11" t="n">
        <v>16111850</v>
      </c>
      <c r="H8" s="11"/>
      <c r="L8" s="5" t="s">
        <v>136</v>
      </c>
      <c r="P8" s="5" t="s">
        <v>145</v>
      </c>
      <c r="T8" s="5" t="s">
        <v>138</v>
      </c>
      <c r="W8" s="5" t="s">
        <v>139</v>
      </c>
    </row>
  </sheetData>
  <mergeCells count="14">
    <mergeCell ref="A2:F2"/>
    <mergeCell ref="C4:D4"/>
    <mergeCell ref="G4:H4"/>
    <mergeCell ref="K4:L4"/>
    <mergeCell ref="O4:P4"/>
    <mergeCell ref="S4:T4"/>
    <mergeCell ref="C5:D5"/>
    <mergeCell ref="G5:H5"/>
    <mergeCell ref="C6:D6"/>
    <mergeCell ref="G6:H6"/>
    <mergeCell ref="C7:D7"/>
    <mergeCell ref="G7:H7"/>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60.76"/>
    <col collapsed="false" customWidth="true" hidden="false" outlineLevel="0" max="10" min="10" style="0" width="1.7"/>
    <col collapsed="false" customWidth="true" hidden="false" outlineLevel="0" max="14" min="14" style="0" width="10.71"/>
    <col collapsed="false" customWidth="true" hidden="false" outlineLevel="0" max="18" min="18" style="0" width="1.7"/>
  </cols>
  <sheetData>
    <row r="2" customFormat="false" ht="15" hidden="false" customHeight="false" outlineLevel="0" collapsed="false">
      <c r="A2" s="6" t="s">
        <v>146</v>
      </c>
      <c r="B2" s="6"/>
      <c r="C2" s="6"/>
      <c r="D2" s="6"/>
      <c r="E2" s="6"/>
      <c r="F2" s="6"/>
    </row>
    <row r="4" customFormat="false" ht="40" hidden="false" customHeight="true" outlineLevel="0" collapsed="false">
      <c r="A4" s="0" t="s">
        <v>0</v>
      </c>
      <c r="C4" s="14" t="s">
        <v>147</v>
      </c>
      <c r="E4" s="2" t="s">
        <v>148</v>
      </c>
      <c r="F4" s="2"/>
      <c r="I4" s="9"/>
      <c r="J4" s="9"/>
      <c r="M4" s="2" t="s">
        <v>149</v>
      </c>
      <c r="N4" s="2"/>
      <c r="Q4" s="9"/>
      <c r="R4" s="9"/>
      <c r="U4" s="2" t="s">
        <v>150</v>
      </c>
      <c r="V4" s="2"/>
    </row>
    <row r="5" customFormat="false" ht="15" hidden="false" customHeight="false" outlineLevel="0" collapsed="false">
      <c r="A5" s="0" t="s">
        <v>19</v>
      </c>
      <c r="C5" s="0" t="s">
        <v>151</v>
      </c>
      <c r="E5" s="11" t="n">
        <v>920000</v>
      </c>
      <c r="F5" s="11"/>
      <c r="J5" s="5" t="s">
        <v>152</v>
      </c>
      <c r="N5" s="15" t="n">
        <v>5.5</v>
      </c>
      <c r="R5" s="5" t="e">
        <f aca="false">NA()</f>
        <v>#N/A</v>
      </c>
      <c r="U5" s="11" t="n">
        <v>5060000</v>
      </c>
      <c r="V5" s="11"/>
    </row>
    <row r="6" customFormat="false" ht="15" hidden="false" customHeight="false" outlineLevel="0" collapsed="false">
      <c r="A6" s="0" t="s">
        <v>22</v>
      </c>
      <c r="C6" s="0" t="s">
        <v>153</v>
      </c>
      <c r="E6" s="11" t="n">
        <v>525000</v>
      </c>
      <c r="F6" s="11"/>
      <c r="J6" s="5" t="s">
        <v>152</v>
      </c>
      <c r="N6" s="15" t="n">
        <v>3.5</v>
      </c>
      <c r="R6" s="5" t="e">
        <f aca="false">NA()</f>
        <v>#N/A</v>
      </c>
      <c r="U6" s="11" t="n">
        <v>1837500</v>
      </c>
      <c r="V6" s="11"/>
    </row>
    <row r="7" customFormat="false" ht="15" hidden="false" customHeight="false" outlineLevel="0" collapsed="false">
      <c r="A7" s="0" t="s">
        <v>25</v>
      </c>
      <c r="C7" s="0" t="s">
        <v>154</v>
      </c>
      <c r="E7" s="11" t="n">
        <v>306990</v>
      </c>
      <c r="F7" s="11"/>
      <c r="J7" s="5" t="s">
        <v>152</v>
      </c>
      <c r="N7" s="15" t="n">
        <v>0.75</v>
      </c>
      <c r="R7" s="5" t="e">
        <f aca="false">NA()</f>
        <v>#N/A</v>
      </c>
      <c r="U7" s="11" t="n">
        <v>230243</v>
      </c>
      <c r="V7" s="11"/>
    </row>
    <row r="8" customFormat="false" ht="15" hidden="false" customHeight="false" outlineLevel="0" collapsed="false">
      <c r="A8" s="0" t="s">
        <v>155</v>
      </c>
      <c r="C8" s="0" t="s">
        <v>156</v>
      </c>
      <c r="E8" s="3" t="s">
        <v>111</v>
      </c>
      <c r="F8" s="3"/>
      <c r="J8" s="5" t="s">
        <v>152</v>
      </c>
      <c r="N8" s="15" t="n">
        <v>0</v>
      </c>
      <c r="R8" s="5" t="e">
        <f aca="false">NA()</f>
        <v>#N/A</v>
      </c>
      <c r="U8" s="3" t="s">
        <v>111</v>
      </c>
      <c r="V8" s="3"/>
    </row>
    <row r="9" customFormat="false" ht="15" hidden="false" customHeight="false" outlineLevel="0" collapsed="false">
      <c r="A9" s="0" t="s">
        <v>31</v>
      </c>
      <c r="C9" s="0" t="s">
        <v>157</v>
      </c>
      <c r="E9" s="11" t="n">
        <v>493000</v>
      </c>
      <c r="F9" s="11"/>
      <c r="J9" s="5" t="s">
        <v>152</v>
      </c>
      <c r="N9" s="15" t="n">
        <v>2.25</v>
      </c>
      <c r="R9" s="5" t="e">
        <f aca="false">NA()</f>
        <v>#N/A</v>
      </c>
      <c r="U9" s="11" t="n">
        <v>1109250</v>
      </c>
      <c r="V9" s="11"/>
    </row>
    <row r="10" customFormat="false" ht="15" hidden="false" customHeight="false" outlineLevel="0" collapsed="false">
      <c r="A10" s="0" t="s">
        <v>34</v>
      </c>
      <c r="C10" s="0" t="s">
        <v>158</v>
      </c>
      <c r="E10" s="11" t="n">
        <v>575021</v>
      </c>
      <c r="F10" s="11"/>
      <c r="J10" s="5" t="s">
        <v>152</v>
      </c>
      <c r="N10" s="15" t="n">
        <v>2.25</v>
      </c>
      <c r="R10" s="5" t="e">
        <f aca="false">NA()</f>
        <v>#N/A</v>
      </c>
      <c r="U10" s="11" t="n">
        <v>1293797</v>
      </c>
      <c r="V10" s="11"/>
    </row>
    <row r="11" customFormat="false" ht="15" hidden="false" customHeight="false" outlineLevel="0" collapsed="false">
      <c r="A11" s="0" t="s">
        <v>37</v>
      </c>
      <c r="C11" s="0" t="s">
        <v>159</v>
      </c>
      <c r="E11" s="11" t="n">
        <v>455000</v>
      </c>
      <c r="F11" s="11"/>
      <c r="J11" s="5" t="s">
        <v>152</v>
      </c>
      <c r="N11" s="15" t="n">
        <v>2.25</v>
      </c>
      <c r="R11" s="5" t="e">
        <f aca="false">NA()</f>
        <v>#N/A</v>
      </c>
      <c r="U11" s="11" t="n">
        <v>1023750</v>
      </c>
      <c r="V11" s="11"/>
    </row>
  </sheetData>
  <mergeCells count="20">
    <mergeCell ref="A2:F2"/>
    <mergeCell ref="E4:F4"/>
    <mergeCell ref="I4:J4"/>
    <mergeCell ref="M4:N4"/>
    <mergeCell ref="Q4:R4"/>
    <mergeCell ref="U4:V4"/>
    <mergeCell ref="E5:F5"/>
    <mergeCell ref="U5:V5"/>
    <mergeCell ref="E6:F6"/>
    <mergeCell ref="U6:V6"/>
    <mergeCell ref="E7:F7"/>
    <mergeCell ref="U7:V7"/>
    <mergeCell ref="E8:F8"/>
    <mergeCell ref="U8:V8"/>
    <mergeCell ref="E9:F9"/>
    <mergeCell ref="U9:V9"/>
    <mergeCell ref="E10:F10"/>
    <mergeCell ref="U10:V10"/>
    <mergeCell ref="E11:F11"/>
    <mergeCell ref="U11:V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4.7"/>
    <col collapsed="false" customWidth="true" hidden="false" outlineLevel="0" max="8" min="8" style="0" width="10.71"/>
    <col collapsed="false" customWidth="true" hidden="false" outlineLevel="0" max="12" min="12" style="0" width="15.72"/>
    <col collapsed="false" customWidth="true" hidden="false" outlineLevel="0" max="20" min="20" style="0" width="14.71"/>
    <col collapsed="false" customWidth="true" hidden="false" outlineLevel="0" max="28" min="28" style="0" width="10.71"/>
  </cols>
  <sheetData>
    <row r="2" customFormat="false" ht="15" hidden="false" customHeight="false" outlineLevel="0" collapsed="false">
      <c r="A2" s="6" t="s">
        <v>160</v>
      </c>
      <c r="B2" s="6"/>
      <c r="C2" s="6"/>
      <c r="D2" s="6"/>
      <c r="E2" s="6"/>
      <c r="F2" s="6"/>
    </row>
    <row r="4" customFormat="false" ht="40" hidden="false" customHeight="true" outlineLevel="0" collapsed="false">
      <c r="A4" s="0" t="s">
        <v>161</v>
      </c>
      <c r="C4" s="3" t="s">
        <v>129</v>
      </c>
      <c r="D4" s="3"/>
      <c r="G4" s="3" t="s">
        <v>162</v>
      </c>
      <c r="H4" s="3"/>
      <c r="K4" s="3" t="s">
        <v>163</v>
      </c>
      <c r="L4" s="3"/>
      <c r="O4" s="2" t="s">
        <v>164</v>
      </c>
      <c r="P4" s="2"/>
      <c r="S4" s="2" t="s">
        <v>165</v>
      </c>
      <c r="T4" s="2"/>
      <c r="W4" s="2" t="s">
        <v>166</v>
      </c>
      <c r="X4" s="2"/>
      <c r="AA4" s="2" t="s">
        <v>167</v>
      </c>
      <c r="AB4" s="2"/>
      <c r="AE4" s="3" t="s">
        <v>4</v>
      </c>
      <c r="AF4" s="3"/>
    </row>
    <row r="5" customFormat="false" ht="15" hidden="false" customHeight="false" outlineLevel="0" collapsed="false">
      <c r="A5" s="0" t="s">
        <v>19</v>
      </c>
      <c r="D5" s="5" t="n">
        <v>2022</v>
      </c>
      <c r="H5" s="4" t="n">
        <v>908923</v>
      </c>
      <c r="L5" s="4" t="n">
        <v>3919131</v>
      </c>
      <c r="O5" s="3" t="s">
        <v>111</v>
      </c>
      <c r="P5" s="3"/>
      <c r="T5" s="4" t="n">
        <v>1228310</v>
      </c>
      <c r="W5" s="3" t="s">
        <v>111</v>
      </c>
      <c r="X5" s="3"/>
      <c r="AB5" s="4" t="n">
        <v>112504</v>
      </c>
      <c r="AE5" s="11" t="n">
        <v>6168869</v>
      </c>
      <c r="AF5" s="11"/>
    </row>
    <row r="6" customFormat="false" ht="15" hidden="false" customHeight="false" outlineLevel="0" collapsed="false">
      <c r="A6" s="0" t="s">
        <v>168</v>
      </c>
      <c r="D6" s="5" t="n">
        <v>2021</v>
      </c>
      <c r="H6" s="4" t="n">
        <v>863062</v>
      </c>
      <c r="L6" s="4" t="n">
        <v>3488075</v>
      </c>
      <c r="O6" s="3" t="s">
        <v>111</v>
      </c>
      <c r="P6" s="3"/>
      <c r="T6" s="4" t="n">
        <v>963683</v>
      </c>
      <c r="W6" s="11" t="n">
        <v>1381941</v>
      </c>
      <c r="X6" s="11"/>
      <c r="AB6" s="4" t="n">
        <v>97259</v>
      </c>
      <c r="AE6" s="11" t="n">
        <v>6794020</v>
      </c>
      <c r="AF6" s="11"/>
    </row>
    <row r="7" customFormat="false" ht="15" hidden="false" customHeight="false" outlineLevel="0" collapsed="false">
      <c r="D7" s="5" t="n">
        <v>2020</v>
      </c>
      <c r="H7" s="4" t="n">
        <v>874956</v>
      </c>
      <c r="L7" s="4" t="n">
        <v>3464701</v>
      </c>
      <c r="O7" s="3" t="s">
        <v>111</v>
      </c>
      <c r="P7" s="3"/>
      <c r="T7" s="4" t="n">
        <v>677835</v>
      </c>
      <c r="W7" s="11" t="n">
        <v>2452588</v>
      </c>
      <c r="X7" s="11"/>
      <c r="AB7" s="4" t="n">
        <v>105647</v>
      </c>
      <c r="AE7" s="11" t="n">
        <v>7575727</v>
      </c>
      <c r="AF7" s="11"/>
    </row>
    <row r="8" customFormat="false" ht="15" hidden="false" customHeight="false" outlineLevel="0" collapsed="false">
      <c r="A8" s="0" t="s">
        <v>169</v>
      </c>
      <c r="D8" s="5" t="n">
        <v>2022</v>
      </c>
      <c r="H8" s="4" t="n">
        <v>111058</v>
      </c>
      <c r="L8" s="5" t="s">
        <v>170</v>
      </c>
      <c r="O8" s="3" t="s">
        <v>111</v>
      </c>
      <c r="P8" s="3"/>
      <c r="T8" s="4" t="n">
        <v>97900</v>
      </c>
      <c r="W8" s="11" t="n">
        <v>5149</v>
      </c>
      <c r="X8" s="11"/>
      <c r="AB8" s="4" t="n">
        <v>3779</v>
      </c>
      <c r="AE8" s="11" t="n">
        <v>217886</v>
      </c>
      <c r="AF8" s="11"/>
    </row>
    <row r="9" customFormat="false" ht="15" hidden="false" customHeight="false" outlineLevel="0" collapsed="false">
      <c r="A9" s="0" t="s">
        <v>171</v>
      </c>
      <c r="D9" s="5" t="n">
        <v>2022</v>
      </c>
      <c r="H9" s="4" t="n">
        <v>301393</v>
      </c>
      <c r="L9" s="4" t="n">
        <v>307131</v>
      </c>
      <c r="O9" s="3" t="s">
        <v>111</v>
      </c>
      <c r="P9" s="3"/>
      <c r="T9" s="4" t="n">
        <v>140493</v>
      </c>
      <c r="W9" s="3" t="s">
        <v>111</v>
      </c>
      <c r="X9" s="3"/>
      <c r="AB9" s="4" t="n">
        <v>31925</v>
      </c>
      <c r="AE9" s="11" t="n">
        <v>780941</v>
      </c>
      <c r="AF9" s="11"/>
    </row>
    <row r="10" customFormat="false" ht="15" hidden="false" customHeight="false" outlineLevel="0" collapsed="false">
      <c r="A10" s="0" t="s">
        <v>28</v>
      </c>
      <c r="D10" s="5" t="n">
        <v>2022</v>
      </c>
      <c r="H10" s="4" t="n">
        <v>329043</v>
      </c>
      <c r="L10" s="4" t="n">
        <v>1025302</v>
      </c>
      <c r="O10" s="3" t="s">
        <v>111</v>
      </c>
      <c r="P10" s="3"/>
      <c r="T10" s="5" t="s">
        <v>172</v>
      </c>
      <c r="W10" s="3" t="s">
        <v>111</v>
      </c>
      <c r="X10" s="3"/>
      <c r="AB10" s="4" t="n">
        <v>44701</v>
      </c>
      <c r="AE10" s="11" t="n">
        <v>1399045</v>
      </c>
      <c r="AF10" s="11"/>
    </row>
    <row r="11" customFormat="false" ht="15" hidden="false" customHeight="false" outlineLevel="0" collapsed="false">
      <c r="A11" s="0" t="s">
        <v>173</v>
      </c>
      <c r="D11" s="5" t="n">
        <v>2021</v>
      </c>
      <c r="H11" s="4" t="n">
        <v>481029</v>
      </c>
      <c r="L11" s="4" t="n">
        <v>965361</v>
      </c>
      <c r="O11" s="3" t="s">
        <v>111</v>
      </c>
      <c r="P11" s="3"/>
      <c r="T11" s="4" t="n">
        <v>381662</v>
      </c>
      <c r="W11" s="11" t="n">
        <v>148470</v>
      </c>
      <c r="X11" s="11"/>
      <c r="AB11" s="4" t="n">
        <v>58127</v>
      </c>
      <c r="AE11" s="11" t="n">
        <v>2034649</v>
      </c>
      <c r="AF11" s="11"/>
    </row>
    <row r="12" customFormat="false" ht="15" hidden="false" customHeight="false" outlineLevel="0" collapsed="false">
      <c r="D12" s="5" t="n">
        <v>2020</v>
      </c>
      <c r="H12" s="4" t="n">
        <v>488215</v>
      </c>
      <c r="L12" s="4" t="n">
        <v>837072</v>
      </c>
      <c r="O12" s="3" t="s">
        <v>111</v>
      </c>
      <c r="P12" s="3"/>
      <c r="T12" s="4" t="n">
        <v>262950</v>
      </c>
      <c r="W12" s="11" t="n">
        <v>456997</v>
      </c>
      <c r="X12" s="11"/>
      <c r="AB12" s="4" t="n">
        <v>67845</v>
      </c>
      <c r="AE12" s="11" t="n">
        <v>2113079</v>
      </c>
      <c r="AF12" s="11"/>
    </row>
    <row r="13" customFormat="false" ht="15" hidden="false" customHeight="false" outlineLevel="0" collapsed="false">
      <c r="A13" s="0" t="s">
        <v>31</v>
      </c>
      <c r="D13" s="5" t="n">
        <v>2022</v>
      </c>
      <c r="H13" s="4" t="n">
        <v>485094</v>
      </c>
      <c r="L13" s="4" t="n">
        <v>788572</v>
      </c>
      <c r="O13" s="3" t="s">
        <v>111</v>
      </c>
      <c r="P13" s="3"/>
      <c r="T13" s="4" t="n">
        <v>455215</v>
      </c>
      <c r="W13" s="3" t="s">
        <v>111</v>
      </c>
      <c r="X13" s="3"/>
      <c r="AB13" s="4" t="n">
        <v>48142</v>
      </c>
      <c r="AE13" s="11" t="n">
        <v>1777023</v>
      </c>
      <c r="AF13" s="11"/>
    </row>
    <row r="14" customFormat="false" ht="15" hidden="false" customHeight="false" outlineLevel="0" collapsed="false">
      <c r="A14" s="0" t="s">
        <v>174</v>
      </c>
      <c r="D14" s="5" t="n">
        <v>2021</v>
      </c>
      <c r="H14" s="4" t="n">
        <v>450041</v>
      </c>
      <c r="L14" s="4" t="n">
        <v>674960</v>
      </c>
      <c r="O14" s="3" t="s">
        <v>111</v>
      </c>
      <c r="P14" s="3"/>
      <c r="T14" s="4" t="n">
        <v>333143</v>
      </c>
      <c r="W14" s="11" t="n">
        <v>134081</v>
      </c>
      <c r="X14" s="11"/>
      <c r="AB14" s="4" t="n">
        <v>38550</v>
      </c>
      <c r="AE14" s="11" t="n">
        <v>1630775</v>
      </c>
      <c r="AF14" s="11"/>
    </row>
    <row r="15" customFormat="false" ht="15" hidden="false" customHeight="false" outlineLevel="0" collapsed="false">
      <c r="D15" s="5" t="n">
        <v>2020</v>
      </c>
      <c r="H15" s="4" t="n">
        <v>449993</v>
      </c>
      <c r="L15" s="4" t="n">
        <v>626536</v>
      </c>
      <c r="O15" s="3" t="s">
        <v>111</v>
      </c>
      <c r="P15" s="3"/>
      <c r="T15" s="4" t="n">
        <v>230473</v>
      </c>
      <c r="W15" s="11" t="n">
        <v>263940</v>
      </c>
      <c r="X15" s="11"/>
      <c r="AB15" s="4" t="n">
        <v>58249</v>
      </c>
      <c r="AE15" s="11" t="n">
        <v>1629191</v>
      </c>
      <c r="AF15" s="11"/>
    </row>
    <row r="16" customFormat="false" ht="15" hidden="false" customHeight="false" outlineLevel="0" collapsed="false">
      <c r="A16" s="0" t="s">
        <v>175</v>
      </c>
      <c r="D16" s="5" t="n">
        <v>2022</v>
      </c>
      <c r="H16" s="4" t="n">
        <v>568933</v>
      </c>
      <c r="L16" s="4" t="n">
        <v>419701</v>
      </c>
      <c r="O16" s="3" t="s">
        <v>111</v>
      </c>
      <c r="P16" s="3"/>
      <c r="T16" s="4" t="n">
        <v>382856</v>
      </c>
      <c r="W16" s="11" t="n">
        <v>281401</v>
      </c>
      <c r="X16" s="11"/>
      <c r="AB16" s="4" t="n">
        <v>40856</v>
      </c>
      <c r="AE16" s="11" t="n">
        <v>1693747</v>
      </c>
      <c r="AF16" s="11"/>
    </row>
    <row r="17" customFormat="false" ht="15" hidden="false" customHeight="false" outlineLevel="0" collapsed="false">
      <c r="A17" s="0" t="s">
        <v>176</v>
      </c>
      <c r="D17" s="5" t="n">
        <v>2021</v>
      </c>
      <c r="H17" s="4" t="n">
        <v>521135</v>
      </c>
      <c r="L17" s="4" t="n">
        <v>360597</v>
      </c>
      <c r="O17" s="3" t="s">
        <v>111</v>
      </c>
      <c r="P17" s="3"/>
      <c r="T17" s="4" t="n">
        <v>357017</v>
      </c>
      <c r="W17" s="11" t="n">
        <v>174123</v>
      </c>
      <c r="X17" s="11"/>
      <c r="AB17" s="4" t="n">
        <v>40923</v>
      </c>
      <c r="AE17" s="11" t="n">
        <v>1453795</v>
      </c>
      <c r="AF17" s="11"/>
    </row>
    <row r="18" customFormat="false" ht="15" hidden="false" customHeight="false" outlineLevel="0" collapsed="false">
      <c r="D18" s="5" t="n">
        <v>2020</v>
      </c>
      <c r="H18" s="4" t="n">
        <v>505335</v>
      </c>
      <c r="L18" s="4" t="n">
        <v>266247</v>
      </c>
      <c r="O18" s="3" t="s">
        <v>111</v>
      </c>
      <c r="P18" s="3"/>
      <c r="T18" s="4" t="n">
        <v>300429</v>
      </c>
      <c r="W18" s="11" t="n">
        <v>243165</v>
      </c>
      <c r="X18" s="11"/>
      <c r="AB18" s="4" t="n">
        <v>36087</v>
      </c>
      <c r="AE18" s="11" t="n">
        <v>1351263</v>
      </c>
      <c r="AF18" s="11"/>
    </row>
    <row r="19" customFormat="false" ht="15" hidden="false" customHeight="false" outlineLevel="0" collapsed="false">
      <c r="A19" s="0" t="s">
        <v>37</v>
      </c>
      <c r="D19" s="5" t="n">
        <v>2022</v>
      </c>
      <c r="H19" s="4" t="n">
        <v>414112</v>
      </c>
      <c r="L19" s="4" t="n">
        <v>1497888</v>
      </c>
      <c r="O19" s="3" t="s">
        <v>111</v>
      </c>
      <c r="P19" s="3"/>
      <c r="T19" s="4" t="n">
        <v>331156</v>
      </c>
      <c r="W19" s="3" t="s">
        <v>111</v>
      </c>
      <c r="X19" s="3"/>
      <c r="AB19" s="4" t="n">
        <v>53051</v>
      </c>
      <c r="AE19" s="11" t="n">
        <v>2296178</v>
      </c>
      <c r="AF19" s="11"/>
    </row>
    <row r="20" customFormat="false" ht="15" hidden="false" customHeight="false" outlineLevel="0" collapsed="false">
      <c r="A20" s="0" t="s">
        <v>177</v>
      </c>
      <c r="D20" s="5" t="n">
        <v>2021</v>
      </c>
      <c r="H20" s="4" t="n">
        <v>362986</v>
      </c>
      <c r="L20" s="4" t="n">
        <v>429739</v>
      </c>
      <c r="O20" s="3" t="s">
        <v>111</v>
      </c>
      <c r="P20" s="3"/>
      <c r="T20" s="4" t="n">
        <v>272707</v>
      </c>
      <c r="W20" s="11" t="n">
        <v>7337</v>
      </c>
      <c r="X20" s="11"/>
      <c r="AB20" s="4" t="n">
        <v>51152</v>
      </c>
      <c r="AE20" s="11" t="n">
        <v>1123921</v>
      </c>
      <c r="AF20" s="11"/>
    </row>
    <row r="21" customFormat="false" ht="15" hidden="false" customHeight="false" outlineLevel="0" collapsed="false">
      <c r="D21" s="5" t="n">
        <v>2020</v>
      </c>
      <c r="H21" s="4" t="n">
        <v>364865</v>
      </c>
      <c r="L21" s="4" t="n">
        <v>406017</v>
      </c>
      <c r="O21" s="3" t="s">
        <v>111</v>
      </c>
      <c r="P21" s="3"/>
      <c r="T21" s="4" t="n">
        <v>183943</v>
      </c>
      <c r="W21" s="11" t="n">
        <v>70799</v>
      </c>
      <c r="X21" s="11"/>
      <c r="AB21" s="4" t="n">
        <v>49368</v>
      </c>
      <c r="AE21" s="11" t="n">
        <v>1074992</v>
      </c>
      <c r="AF21" s="11"/>
    </row>
  </sheetData>
  <mergeCells count="60">
    <mergeCell ref="A2:F2"/>
    <mergeCell ref="C4:D4"/>
    <mergeCell ref="G4:H4"/>
    <mergeCell ref="K4:L4"/>
    <mergeCell ref="O4:P4"/>
    <mergeCell ref="S4:T4"/>
    <mergeCell ref="W4:X4"/>
    <mergeCell ref="AA4:AB4"/>
    <mergeCell ref="AE4:AF4"/>
    <mergeCell ref="O5:P5"/>
    <mergeCell ref="W5:X5"/>
    <mergeCell ref="AE5:AF5"/>
    <mergeCell ref="O6:P6"/>
    <mergeCell ref="W6:X6"/>
    <mergeCell ref="AE6:AF6"/>
    <mergeCell ref="O7:P7"/>
    <mergeCell ref="W7:X7"/>
    <mergeCell ref="AE7:AF7"/>
    <mergeCell ref="O8:P8"/>
    <mergeCell ref="W8:X8"/>
    <mergeCell ref="AE8:AF8"/>
    <mergeCell ref="O9:P9"/>
    <mergeCell ref="W9:X9"/>
    <mergeCell ref="AE9:AF9"/>
    <mergeCell ref="O10:P10"/>
    <mergeCell ref="W10:X10"/>
    <mergeCell ref="AE10:AF10"/>
    <mergeCell ref="O11:P11"/>
    <mergeCell ref="W11:X11"/>
    <mergeCell ref="AE11:AF11"/>
    <mergeCell ref="O12:P12"/>
    <mergeCell ref="W12:X12"/>
    <mergeCell ref="AE12:AF12"/>
    <mergeCell ref="O13:P13"/>
    <mergeCell ref="W13:X13"/>
    <mergeCell ref="AE13:AF13"/>
    <mergeCell ref="O14:P14"/>
    <mergeCell ref="W14:X14"/>
    <mergeCell ref="AE14:AF14"/>
    <mergeCell ref="O15:P15"/>
    <mergeCell ref="W15:X15"/>
    <mergeCell ref="AE15:AF15"/>
    <mergeCell ref="O16:P16"/>
    <mergeCell ref="W16:X16"/>
    <mergeCell ref="AE16:AF16"/>
    <mergeCell ref="O17:P17"/>
    <mergeCell ref="W17:X17"/>
    <mergeCell ref="AE17:AF17"/>
    <mergeCell ref="O18:P18"/>
    <mergeCell ref="W18:X18"/>
    <mergeCell ref="AE18:AF18"/>
    <mergeCell ref="O19:P19"/>
    <mergeCell ref="W19:X19"/>
    <mergeCell ref="AE19:AF19"/>
    <mergeCell ref="O20:P20"/>
    <mergeCell ref="W20:X20"/>
    <mergeCell ref="AE20:AF20"/>
    <mergeCell ref="O21:P21"/>
    <mergeCell ref="W21:X21"/>
    <mergeCell ref="AE21:AF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5:00Z</dcterms:created>
  <dc:creator/>
  <dc:description/>
  <dc:language>en-US</dc:language>
  <cp:lastModifiedBy/>
  <dcterms:modified xsi:type="dcterms:W3CDTF">2023-06-30T07: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