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" sheetId="1" state="visible" r:id="rId2"/>
    <sheet name="2012 target cash incentive" sheetId="2" state="visible" r:id="rId3"/>
    <sheet name="president and chief execut" sheetId="3" state="visible" r:id="rId4"/>
    <sheet name="senior vice president chie" sheetId="4" state="visible" r:id="rId5"/>
    <sheet name="vice president and preside" sheetId="5" state="visible" r:id="rId6"/>
    <sheet name="vice president and preside-1" sheetId="6" state="visible" r:id="rId7"/>
    <sheet name="vice president and preside-2" sheetId="7" state="visible" r:id="rId8"/>
    <sheet name="longterm incentive compens" sheetId="8" state="visible" r:id="rId9"/>
    <sheet name="ceo realizable compensatio" sheetId="9" state="visible" r:id="rId10"/>
    <sheet name="stock ownership requirements" sheetId="10" state="visible" r:id="rId11"/>
    <sheet name="summary compensation" sheetId="11" state="visible" r:id="rId12"/>
    <sheet name="summary compensation-1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pension benefits" sheetId="16" state="visible" r:id="rId17"/>
    <sheet name="nonqualified deferred comp" sheetId="17" state="visible" r:id="rId18"/>
    <sheet name="william m lambert" sheetId="18" state="visible" r:id="rId19"/>
    <sheet name="dennis l zeitler" sheetId="19" state="visible" r:id="rId20"/>
    <sheet name="ronald n herring jr" sheetId="20" state="visible" r:id="rId21"/>
    <sheet name="joseph a bigler" sheetId="21" state="visible" r:id="rId22"/>
    <sheet name="kerry m bove" sheetId="22" state="visible" r:id="rId23"/>
    <sheet name="other information concerni" sheetId="23" state="visible" r:id="rId24"/>
    <sheet name="beneficial ownership of ma" sheetId="24" state="visible" r:id="rId25"/>
    <sheet name="5 beneficial owners" sheetId="25" state="visible" r:id="rId26"/>
    <sheet name="selection of independent r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95">
  <si>
    <t xml:space="preserve">Auditor</t>
  </si>
  <si>
    <t xml:space="preserve">2012</t>
  </si>
  <si>
    <t xml:space="preserve">2011</t>
  </si>
  <si>
    <t xml:space="preserve">Audit Fees</t>
  </si>
  <si>
    <t xml:space="preserve">Audit-Related Fees</t>
  </si>
  <si>
    <t xml:space="preserve">Tax Fees</t>
  </si>
  <si>
    <t xml:space="preserve"></t>
  </si>
  <si>
    <t xml:space="preserve">All Other Fees</t>
  </si>
  <si>
    <t xml:space="preserve">2012 TARGET CASH INCENTIVE AWARD</t>
  </si>
  <si>
    <t xml:space="preserve">Named
 Officer</t>
  </si>
  <si>
    <t xml:space="preserve">Percent of
Salary
Midpoint
(1)</t>
  </si>
  <si>
    <t xml:space="preserve">NCEIP/AIAP
Target Award
(2)</t>
  </si>
  <si>
    <t xml:space="preserve">William M. Lambert</t>
  </si>
  <si>
    <t xml:space="preserve">90%</t>
  </si>
  <si>
    <t xml:space="preserve">Dennis L. Zeitler</t>
  </si>
  <si>
    <t xml:space="preserve">55%</t>
  </si>
  <si>
    <t xml:space="preserve">Ronald N. Herring, Jr.</t>
  </si>
  <si>
    <t xml:space="preserve">50%</t>
  </si>
  <si>
    <t xml:space="preserve">Joseph A. Bigler</t>
  </si>
  <si>
    <t xml:space="preserve">Kerry M. Bove</t>
  </si>
  <si>
    <t xml:space="preserve">President and Chief Executive Officer  William M. Lambert</t>
  </si>
  <si>
    <t xml:space="preserve">Performance Measure</t>
  </si>
  <si>
    <t xml:space="preserve">Weighting</t>
  </si>
  <si>
    <t xml:space="preserve">2012 
Actual
Performance</t>
  </si>
  <si>
    <t xml:space="preserve">Pre-Established 2012 Annual
Incentive Goals</t>
  </si>
  <si>
    <t xml:space="preserve">Threshold</t>
  </si>
  <si>
    <t xml:space="preserve">Target</t>
  </si>
  <si>
    <t xml:space="preserve">Maximum</t>
  </si>
  <si>
    <t xml:space="preserve">Consolidated Net Income attributable to Mine Safety Appliances Company</t>
  </si>
  <si>
    <t xml:space="preserve">33.34%</t>
  </si>
  <si>
    <t xml:space="preserve">Consolidated Operating Margin Percentage</t>
  </si>
  <si>
    <t xml:space="preserve">33.33%</t>
  </si>
  <si>
    <t xml:space="preserve">13.1%</t>
  </si>
  <si>
    <t xml:space="preserve">9.8%</t>
  </si>
  <si>
    <t xml:space="preserve">12.3%</t>
  </si>
  <si>
    <t xml:space="preserve">14.8%</t>
  </si>
  <si>
    <t xml:space="preserve">Consolidated Free Cash Flow1</t>
  </si>
  <si>
    <t xml:space="preserve">Senior Vice President, Chief Financial Officer and Treasurer  Dennis L. Zeitler</t>
  </si>
  <si>
    <t xml:space="preserve">2012 Actual
Performance</t>
  </si>
  <si>
    <t xml:space="preserve">9.6%</t>
  </si>
  <si>
    <t xml:space="preserve">12.0%</t>
  </si>
  <si>
    <t xml:space="preserve">14.4%</t>
  </si>
  <si>
    <t xml:space="preserve">Vice President and President, MSA Europe, Russia, Middle East and India  Ronald N. Herring, Jr.</t>
  </si>
  <si>
    <t xml:space="preserve">Pre-Established 2012 Annual Incentive Goals</t>
  </si>
  <si>
    <t xml:space="preserve">25%</t>
  </si>
  <si>
    <t xml:space="preserve">Free Cash Flow from Operations2  MSA Europe3</t>
  </si>
  <si>
    <t xml:space="preserve">Operating Income  MSA Europe3</t>
  </si>
  <si>
    <t xml:space="preserve">Consolidated Fixed Gas and Flame Detection Index4</t>
  </si>
  <si>
    <t xml:space="preserve">104%</t>
  </si>
  <si>
    <t xml:space="preserve">80%</t>
  </si>
  <si>
    <t xml:space="preserve">100%</t>
  </si>
  <si>
    <t xml:space="preserve">120%</t>
  </si>
  <si>
    <t xml:space="preserve">Vice President and President, MSA North America  Joseph A. Bigler</t>
  </si>
  <si>
    <t xml:space="preserve">Free Cash Flow from Operations2  MSA North America3</t>
  </si>
  <si>
    <t xml:space="preserve">Operating Income  MSA North America3</t>
  </si>
  <si>
    <t xml:space="preserve">Vice President and President, MSA Asia, Australia, Africa and Latin America  Kerry M. Bove</t>
  </si>
  <si>
    <t xml:space="preserve">Free Cash Flow from Operations2  MSA International3</t>
  </si>
  <si>
    <t xml:space="preserve">Operating Income  MSA International3</t>
  </si>
  <si>
    <t xml:space="preserve">LONG-TERM INCENTIVE COMPENSATION</t>
  </si>
  <si>
    <t xml:space="preserve">Allocated to</t>
  </si>
  <si>
    <t xml:space="preserve">1/1/2012
Salary
Midpoint</t>
  </si>
  <si>
    <t xml:space="preserve">2012
Stock
Multiplier
1</t>
  </si>
  <si>
    <t xml:space="preserve">Stock
Options
(33.3%)</t>
  </si>
  <si>
    <t xml:space="preserve">Restricted
Stock
(33.3%)</t>
  </si>
  <si>
    <t xml:space="preserve">Performance
Stock
Units
(33.3%)</t>
  </si>
  <si>
    <t xml:space="preserve">Option
Award
Value2</t>
  </si>
  <si>
    <t xml:space="preserve">Restricted
Stock
Award
Value3</t>
  </si>
  <si>
    <t xml:space="preserve">Performance
Stock
Units
Award
Value4</t>
  </si>
  <si>
    <t xml:space="preserve">(1) x (3)</t>
  </si>
  <si>
    <t xml:space="preserve">(1) x (4)</t>
  </si>
  <si>
    <t xml:space="preserve">(1) x (5)</t>
  </si>
  <si>
    <t xml:space="preserve">235%</t>
  </si>
  <si>
    <t xml:space="preserve">78.33%</t>
  </si>
  <si>
    <t xml:space="preserve">125%</t>
  </si>
  <si>
    <t xml:space="preserve">41.67%</t>
  </si>
  <si>
    <t xml:space="preserve">95%</t>
  </si>
  <si>
    <t xml:space="preserve">31.67%</t>
  </si>
  <si>
    <t xml:space="preserve">110%</t>
  </si>
  <si>
    <t xml:space="preserve">36.67%</t>
  </si>
  <si>
    <t xml:space="preserve">CEO Realizable Compensation as a Percent of Expected Value Relative to Company TSR Performance</t>
  </si>
  <si>
    <t xml:space="preserve">Year</t>
  </si>
  <si>
    <t xml:space="preserve">MSA CEO Target
TDC at Grant(1)</t>
  </si>
  <si>
    <t xml:space="preserve">MSA CEO
 Realizable Value(2)</t>
  </si>
  <si>
    <t xml:space="preserve">Measurement
Period</t>
  </si>
  <si>
    <t xml:space="preserve">Change in
 Pay Value(3)</t>
  </si>
  <si>
    <t xml:space="preserve">Change in
MSA TSR(4)</t>
  </si>
  <si>
    <t xml:space="preserve">Alignment</t>
  </si>
  <si>
    <t xml:space="preserve">2010  2012</t>
  </si>
  <si>
    <t xml:space="preserve">61%</t>
  </si>
  <si>
    <t xml:space="preserve">79%</t>
  </si>
  <si>
    <t xml:space="preserve">Reasonable</t>
  </si>
  <si>
    <t xml:space="preserve">2011  2012</t>
  </si>
  <si>
    <t xml:space="preserve">29%</t>
  </si>
  <si>
    <t xml:space="preserve">47%</t>
  </si>
  <si>
    <t xml:space="preserve">17%</t>
  </si>
  <si>
    <t xml:space="preserve">34%</t>
  </si>
  <si>
    <t xml:space="preserve">STOCK OWNERSHIP REQUIREMENTS</t>
  </si>
  <si>
    <t xml:space="preserve">Name and Position</t>
  </si>
  <si>
    <t xml:space="preserve">Salary
Midpoint as
of
12/31/2012</t>
  </si>
  <si>
    <t xml:space="preserve">2012
Stock
Multiplier*</t>
  </si>
  <si>
    <t xml:space="preserve">Ownership
Requirement</t>
  </si>
  <si>
    <t xml:space="preserve">William M. Lambert, President, CEO</t>
  </si>
  <si>
    <t xml:space="preserve">x</t>
  </si>
  <si>
    <t xml:space="preserve">Dennis L. Zeitler, S.V.P., CFO and Treasurer</t>
  </si>
  <si>
    <t xml:space="preserve">Ronald N. Herring, Jr., V.P.; President, MSA Europe,
Russia, Middle East and India</t>
  </si>
  <si>
    <t xml:space="preserve">Joseph A. Bigler, V.P.; President North America</t>
  </si>
  <si>
    <t xml:space="preserve">Kerry M. Bove, V.P.; President, MSA Asia, Australia, Africa
and Latin America</t>
  </si>
  <si>
    <t xml:space="preserve">Summary Compensation</t>
  </si>
  <si>
    <t xml:space="preserve">Name and Principal Position</t>
  </si>
  <si>
    <t xml:space="preserve">Salary</t>
  </si>
  <si>
    <t xml:space="preserve">Stock
awards
(1)</t>
  </si>
  <si>
    <t xml:space="preserve">Stock
option
awards
(2)</t>
  </si>
  <si>
    <t xml:space="preserve">Non-equity
incentive
plan
compensation
(3)</t>
  </si>
  <si>
    <t xml:space="preserve">Change
in
pension
value (4)</t>
  </si>
  <si>
    <t xml:space="preserve">All other
compensation
(5)</t>
  </si>
  <si>
    <t xml:space="preserve">Total</t>
  </si>
  <si>
    <t xml:space="preserve">William M. Lambert,</t>
  </si>
  <si>
    <t xml:space="preserve">President and Chief Executive Officer</t>
  </si>
  <si>
    <t xml:space="preserve">Dennis L. Zeitler,</t>
  </si>
  <si>
    <t xml:space="preserve">Senior Vice President,</t>
  </si>
  <si>
    <t xml:space="preserve">Chief Financial Officer and Treasurer</t>
  </si>
  <si>
    <t xml:space="preserve">VP; President, MSA Europe, Russia, Middle East and India</t>
  </si>
  <si>
    <t xml:space="preserve">Joseph A. Bigler,</t>
  </si>
  <si>
    <t xml:space="preserve">VP; President North America</t>
  </si>
  <si>
    <t xml:space="preserve">Kerry M. Bove (6)</t>
  </si>
  <si>
    <t xml:space="preserve">VP; President, MSA</t>
  </si>
  <si>
    <t xml:space="preserve">Asia, Australia, Africa and Latin America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Grants of Plan-Based Awards</t>
  </si>
  <si>
    <t xml:space="preserve">Grant
date</t>
  </si>
  <si>
    <t xml:space="preserve">Estimated possible payouts under
non-equity incentive plan awards 
(1)</t>
  </si>
  <si>
    <t xml:space="preserve">Estimated possible payouts under
equity incentive plan awards
(2)</t>
  </si>
  <si>
    <t xml:space="preserve">Stock awards (3)</t>
  </si>
  <si>
    <t xml:space="preserve">Option awards (4)</t>
  </si>
  <si>
    <t xml:space="preserve">Number
of
shares</t>
  </si>
  <si>
    <t xml:space="preserve">Grant
date fair
value</t>
  </si>
  <si>
    <t xml:space="preserve">Exercise
price
($/share)</t>
  </si>
  <si>
    <t xml:space="preserve">Grant
date fair
value</t>
  </si>
  <si>
    <t xml:space="preserve">William M. Lambert</t>
  </si>
  <si>
    <t xml:space="preserve">2/17/2012</t>
  </si>
  <si>
    <t xml:space="preserve">Dennis L. Zeitler</t>
  </si>
  <si>
    <t xml:space="preserve">Ronald N. Herring, Jr.</t>
  </si>
  <si>
    <t xml:space="preserve">Joseph A. Bigler</t>
  </si>
  <si>
    <t xml:space="preserve">Kerry M. Bove</t>
  </si>
  <si>
    <t xml:space="preserve">Outstanding Equity Awards at Fiscal Year-End</t>
  </si>
  <si>
    <t xml:space="preserve">Stock option
awards</t>
  </si>
  <si>
    <t xml:space="preserve">Restricted stock
awards</t>
  </si>
  <si>
    <t xml:space="preserve">Performance Stock Unit
Awards</t>
  </si>
  <si>
    <t xml:space="preserve">Number
exercisable</t>
  </si>
  <si>
    <t xml:space="preserve">Number
un-exercisable</t>
  </si>
  <si>
    <t xml:space="preserve">Date
exercisable</t>
  </si>
  <si>
    <t xml:space="preserve">Option
exercise
price</t>
  </si>
  <si>
    <t xml:space="preserve">Expiration
date</t>
  </si>
  <si>
    <t xml:space="preserve">Number of
shares
that have
not vested</t>
  </si>
  <si>
    <t xml:space="preserve">Vesting
date</t>
  </si>
  <si>
    <t xml:space="preserve">Market
value of
shares
that have
not
vested (1)</t>
  </si>
  <si>
    <t xml:space="preserve">Number of
shares or
Units of
Stock that
have not
vested</t>
  </si>
  <si>
    <t xml:space="preserve">Vesting
Date</t>
  </si>
  <si>
    <t xml:space="preserve">Market Value
of Shares or
Units that
have
Not
Vested
(1)</t>
  </si>
  <si>
    <t xml:space="preserve">12/14/2005</t>
  </si>
  <si>
    <t xml:space="preserve">2/23/2015</t>
  </si>
  <si>
    <t xml:space="preserve">6/1/2013</t>
  </si>
  <si>
    <t xml:space="preserve">2/27/2009</t>
  </si>
  <si>
    <t xml:space="preserve">2/27/2016</t>
  </si>
  <si>
    <t xml:space="preserve">3/8/2013</t>
  </si>
  <si>
    <t xml:space="preserve">2/21/2010</t>
  </si>
  <si>
    <t xml:space="preserve">2/21/2017</t>
  </si>
  <si>
    <t xml:space="preserve">3/8/2014</t>
  </si>
  <si>
    <t xml:space="preserve">2/26/2011</t>
  </si>
  <si>
    <t xml:space="preserve">2/26/2018</t>
  </si>
  <si>
    <t xml:space="preserve">3/8/2015</t>
  </si>
  <si>
    <t xml:space="preserve">2/23/2012</t>
  </si>
  <si>
    <t xml:space="preserve">2/23/2019</t>
  </si>
  <si>
    <t xml:space="preserve">2/23/2013</t>
  </si>
  <si>
    <t xml:space="preserve">2/23/2020</t>
  </si>
  <si>
    <t xml:space="preserve">2/23/2014</t>
  </si>
  <si>
    <t xml:space="preserve">2/23/2021</t>
  </si>
  <si>
    <t xml:space="preserve">2/17/2015</t>
  </si>
  <si>
    <t xml:space="preserve">2/17/2022</t>
  </si>
  <si>
    <t xml:space="preserve">2/13/2015</t>
  </si>
  <si>
    <t xml:space="preserve">Option Exercises and Stock Vested</t>
  </si>
  <si>
    <t xml:space="preserve">Stock option awards</t>
  </si>
  <si>
    <t xml:space="preserve">Restricted stock awards</t>
  </si>
  <si>
    <t xml:space="preserve">Number of
shares acquired
on exercise</t>
  </si>
  <si>
    <t xml:space="preserve">Value
realized on
exercise (1)</t>
  </si>
  <si>
    <t xml:space="preserve">Number of
shares acquired
on vesting</t>
  </si>
  <si>
    <t xml:space="preserve">Value
realized on
vesting (2)</t>
  </si>
  <si>
    <t xml:space="preserve">Pension Benefits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MSAs Pension Plan</t>
  </si>
  <si>
    <t xml:space="preserve">MSA Supplemental Pension Plan</t>
  </si>
  <si>
    <t xml:space="preserve">Supplemental Executive Retirement Plan</t>
  </si>
  <si>
    <t xml:space="preserve">N/A</t>
  </si>
  <si>
    <t xml:space="preserve">MSAs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
contributions
in 2012 (1)</t>
  </si>
  <si>
    <t xml:space="preserve">Company
contributions
in 2012 (2)</t>
  </si>
  <si>
    <t xml:space="preserve">Aggregate
earnings
in 2012 (3)</t>
  </si>
  <si>
    <t xml:space="preserve">Aggregate
withdrawals/
distributions</t>
  </si>
  <si>
    <t xml:space="preserve">Aggregate
balance at
12/31/2012 (4)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$</t>
  </si>
  <si>
    <t xml:space="preserve">Disability income (2)</t>
  </si>
  <si>
    <t xml:space="preserve">Earned award under non-equity incentive plans (3)</t>
  </si>
  <si>
    <t xml:space="preserve">Equity:</t>
  </si>
  <si>
    <t xml:space="preserve">Restricted stock (4)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 contribution plans 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Involuntary
termination
for cause</t>
  </si>
  <si>
    <t xml:space="preserve">Earned award under non-equity incentive plans (3)</t>
  </si>
  <si>
    <t xml:space="preserve">Defined contribution plans (6)</t>
  </si>
  <si>
    <t xml:space="preserve">Earned award under non-equity incentive plans (3)</t>
  </si>
  <si>
    <t xml:space="preserve">Change in
Control
Termination</t>
  </si>
  <si>
    <t xml:space="preserve">OTHER INFORMATION CONCERNING THE BOARD OF DIRECTORS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James A. Cederna</t>
  </si>
  <si>
    <t xml:space="preserve">Thomas B. Hotopp</t>
  </si>
  <si>
    <t xml:space="preserve">Diane M. Pearse</t>
  </si>
  <si>
    <t xml:space="preserve">John T. Ryan III</t>
  </si>
  <si>
    <t xml:space="preserve">L. Edward Shaw, Jr.</t>
  </si>
  <si>
    <t xml:space="preserve">John C. Unkovic</t>
  </si>
  <si>
    <t xml:space="preserve">Thomas H. Witmer</t>
  </si>
  <si>
    <t xml:space="preserve">Beneficial Ownership of Management and Directors</t>
  </si>
  <si>
    <t xml:space="preserve">Common Stock</t>
  </si>
  <si>
    <t xml:space="preserve">4 1/2% Cumulative 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1.03%</t>
  </si>
  <si>
    <t xml:space="preserve">1.02%</t>
  </si>
  <si>
    <t xml:space="preserve">0.05%</t>
  </si>
  <si>
    <t xml:space="preserve">0.10%</t>
  </si>
  <si>
    <t xml:space="preserve">Alvaro Garcia-Tunon</t>
  </si>
  <si>
    <t xml:space="preserve">0.13%</t>
  </si>
  <si>
    <t xml:space="preserve">0.07%</t>
  </si>
  <si>
    <t xml:space="preserve">1.90%</t>
  </si>
  <si>
    <t xml:space="preserve">6.35%</t>
  </si>
  <si>
    <t xml:space="preserve">0.51%</t>
  </si>
  <si>
    <t xml:space="preserve">0.39%</t>
  </si>
  <si>
    <t xml:space="preserve">0.33%</t>
  </si>
  <si>
    <t xml:space="preserve">1.19%</t>
  </si>
  <si>
    <t xml:space="preserve">0.53%</t>
  </si>
  <si>
    <t xml:space="preserve">All executive officers and directors as a group (21 persons)</t>
  </si>
  <si>
    <t xml:space="preserve">16.89%</t>
  </si>
  <si>
    <t xml:space="preserve">1.53%</t>
  </si>
  <si>
    <t xml:space="preserve">5% Beneficial Owners</t>
  </si>
  <si>
    <t xml:space="preserve">Name and Address of Beneficial Owner</t>
  </si>
  <si>
    <t xml:space="preserve">Amount and Nature of
Beneficial
Ownership</t>
  </si>
  <si>
    <t xml:space="preserve">Percent of Class</t>
  </si>
  <si>
    <t xml:space="preserve">T. Rowe Price Associates, Inc.
100 E. Pratt Street
Baltimore, MD 21202</t>
  </si>
  <si>
    <t xml:space="preserve">2,950,090(1)</t>
  </si>
  <si>
    <t xml:space="preserve">7.9%</t>
  </si>
  <si>
    <t xml:space="preserve">BlackRock, Inc.
40 East 52nd Street New York, NY 10022</t>
  </si>
  <si>
    <t xml:space="preserve">2,139,996(2)</t>
  </si>
  <si>
    <t xml:space="preserve">5.8%</t>
  </si>
  <si>
    <t xml:space="preserve">The Vanguard Group, Inc.
100 Vanguard Blvd.
Malvern, PA 19355</t>
  </si>
  <si>
    <t xml:space="preserve">2,090,511(3)</t>
  </si>
  <si>
    <t xml:space="preserve">5.7%</t>
  </si>
  <si>
    <t xml:space="preserve">SELECTION OF INDEPENDENT REGISTERED PUBLIC ACCOUNTING FIRM</t>
  </si>
  <si>
    <t xml:space="preserve">Audit-Related Fees (1)</t>
  </si>
  <si>
    <t xml:space="preserve">Tax Fees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D6" s="3" t="n">
        <v>2583875</v>
      </c>
      <c r="G6" s="4" t="n">
        <v>2730562</v>
      </c>
      <c r="H6" s="4"/>
    </row>
    <row r="7" customFormat="false" ht="15" hidden="false" customHeight="false" outlineLevel="0" collapsed="false">
      <c r="A7" s="0" t="s">
        <v>4</v>
      </c>
      <c r="D7" s="5" t="n">
        <v>179852</v>
      </c>
      <c r="H7" s="5" t="n">
        <v>92164</v>
      </c>
    </row>
    <row r="8" customFormat="false" ht="15" hidden="false" customHeight="false" outlineLevel="0" collapsed="false">
      <c r="A8" s="0" t="s">
        <v>5</v>
      </c>
      <c r="D8" s="6" t="s">
        <v>6</v>
      </c>
      <c r="H8" s="5" t="n">
        <v>2342</v>
      </c>
    </row>
    <row r="9" customFormat="false" ht="15" hidden="false" customHeight="false" outlineLevel="0" collapsed="false">
      <c r="A9" s="0" t="s">
        <v>7</v>
      </c>
      <c r="D9" s="6" t="s">
        <v>6</v>
      </c>
      <c r="H9" s="6" t="s">
        <v>6</v>
      </c>
    </row>
  </sheetData>
  <mergeCells count="4">
    <mergeCell ref="A2:F2"/>
    <mergeCell ref="C5:D5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32.74"/>
    <col collapsed="false" customWidth="true" hidden="false" outlineLevel="0" max="8" min="8" style="0" width="1.7"/>
    <col collapsed="false" customWidth="true" hidden="false" outlineLevel="0" max="11" min="11" style="0" width="22.72"/>
    <col collapsed="false" customWidth="true" hidden="false" outlineLevel="0" max="14" min="14" style="0" width="1.7"/>
    <col collapsed="false" customWidth="true" hidden="false" outlineLevel="0" max="18" min="18" style="0" width="21.72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97</v>
      </c>
      <c r="D5" s="9" t="s">
        <v>98</v>
      </c>
      <c r="K5" s="9" t="s">
        <v>99</v>
      </c>
      <c r="R5" s="9" t="s">
        <v>100</v>
      </c>
    </row>
    <row r="6" customFormat="false" ht="15" hidden="false" customHeight="false" outlineLevel="0" collapsed="false">
      <c r="A6" s="0" t="s">
        <v>101</v>
      </c>
      <c r="C6" s="4" t="n">
        <v>730000</v>
      </c>
      <c r="D6" s="4"/>
      <c r="H6" s="6" t="s">
        <v>102</v>
      </c>
      <c r="K6" s="15" t="n">
        <v>5.5</v>
      </c>
      <c r="N6" s="6" t="e">
        <f aca="false">NA()</f>
        <v>#N/A</v>
      </c>
      <c r="Q6" s="4" t="n">
        <v>4015000</v>
      </c>
      <c r="R6" s="4"/>
    </row>
    <row r="7" customFormat="false" ht="15" hidden="false" customHeight="false" outlineLevel="0" collapsed="false">
      <c r="A7" s="0" t="s">
        <v>103</v>
      </c>
      <c r="C7" s="4" t="n">
        <v>374600</v>
      </c>
      <c r="D7" s="4"/>
      <c r="H7" s="6" t="s">
        <v>102</v>
      </c>
      <c r="K7" s="15" t="n">
        <v>3.5</v>
      </c>
      <c r="N7" s="6" t="e">
        <f aca="false">NA()</f>
        <v>#N/A</v>
      </c>
      <c r="Q7" s="4" t="n">
        <v>1311000</v>
      </c>
      <c r="R7" s="4"/>
    </row>
    <row r="8" customFormat="false" ht="15" hidden="false" customHeight="false" outlineLevel="0" collapsed="false">
      <c r="A8" s="16" t="s">
        <v>104</v>
      </c>
      <c r="C8" s="4" t="n">
        <v>340650</v>
      </c>
      <c r="D8" s="4"/>
      <c r="H8" s="6" t="s">
        <v>102</v>
      </c>
      <c r="K8" s="15" t="n">
        <v>2.25</v>
      </c>
      <c r="N8" s="6" t="e">
        <f aca="false">NA()</f>
        <v>#N/A</v>
      </c>
      <c r="Q8" s="4" t="n">
        <v>766463</v>
      </c>
      <c r="R8" s="4"/>
    </row>
    <row r="9" customFormat="false" ht="15" hidden="false" customHeight="false" outlineLevel="0" collapsed="false">
      <c r="A9" s="0" t="s">
        <v>105</v>
      </c>
      <c r="C9" s="4" t="n">
        <v>340650</v>
      </c>
      <c r="D9" s="4"/>
      <c r="H9" s="6" t="s">
        <v>102</v>
      </c>
      <c r="K9" s="15" t="n">
        <v>2.25</v>
      </c>
      <c r="N9" s="6" t="e">
        <f aca="false">NA()</f>
        <v>#N/A</v>
      </c>
      <c r="Q9" s="4" t="n">
        <v>766463</v>
      </c>
      <c r="R9" s="4"/>
    </row>
    <row r="10" customFormat="false" ht="15" hidden="false" customHeight="false" outlineLevel="0" collapsed="false">
      <c r="A10" s="16" t="s">
        <v>106</v>
      </c>
      <c r="C10" s="4" t="n">
        <v>340650</v>
      </c>
      <c r="D10" s="4"/>
      <c r="H10" s="6" t="s">
        <v>102</v>
      </c>
      <c r="K10" s="15" t="n">
        <v>2.25</v>
      </c>
      <c r="N10" s="6" t="e">
        <f aca="false">NA()</f>
        <v>#N/A</v>
      </c>
      <c r="Q10" s="4" t="n">
        <v>766463</v>
      </c>
      <c r="R10" s="4"/>
    </row>
  </sheetData>
  <mergeCells count="11">
    <mergeCell ref="A2:F2"/>
    <mergeCell ref="C6:D6"/>
    <mergeCell ref="Q6:R6"/>
    <mergeCell ref="C7:D7"/>
    <mergeCell ref="Q7:R7"/>
    <mergeCell ref="C8:D8"/>
    <mergeCell ref="Q8:R8"/>
    <mergeCell ref="C9:D9"/>
    <mergeCell ref="Q9:R9"/>
    <mergeCell ref="C10:D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08</v>
      </c>
      <c r="C5" s="2" t="s">
        <v>80</v>
      </c>
      <c r="D5" s="2"/>
      <c r="G5" s="2" t="s">
        <v>109</v>
      </c>
      <c r="H5" s="2"/>
      <c r="K5" s="2" t="s">
        <v>110</v>
      </c>
      <c r="L5" s="2"/>
      <c r="O5" s="2" t="s">
        <v>111</v>
      </c>
      <c r="P5" s="2"/>
      <c r="S5" s="2" t="s">
        <v>112</v>
      </c>
      <c r="T5" s="2"/>
      <c r="W5" s="2" t="s">
        <v>113</v>
      </c>
      <c r="X5" s="2"/>
      <c r="AA5" s="2" t="s">
        <v>114</v>
      </c>
      <c r="AB5" s="2"/>
      <c r="AE5" s="2" t="s">
        <v>115</v>
      </c>
      <c r="AF5" s="2"/>
    </row>
    <row r="6" customFormat="false" ht="15" hidden="false" customHeight="false" outlineLevel="0" collapsed="false">
      <c r="A6" s="0" t="s">
        <v>116</v>
      </c>
      <c r="D6" s="6" t="n">
        <v>2012</v>
      </c>
      <c r="G6" s="4" t="n">
        <v>703500</v>
      </c>
      <c r="H6" s="4"/>
      <c r="K6" s="4" t="n">
        <v>1217812</v>
      </c>
      <c r="L6" s="4"/>
      <c r="O6" s="4" t="n">
        <v>571826</v>
      </c>
      <c r="P6" s="4"/>
      <c r="S6" s="4" t="n">
        <v>841348</v>
      </c>
      <c r="T6" s="4"/>
      <c r="W6" s="4" t="n">
        <v>1746036</v>
      </c>
      <c r="X6" s="4"/>
      <c r="AA6" s="4" t="n">
        <v>98296</v>
      </c>
      <c r="AB6" s="4"/>
      <c r="AE6" s="4" t="n">
        <v>5178818</v>
      </c>
      <c r="AF6" s="4"/>
    </row>
    <row r="7" customFormat="false" ht="15" hidden="false" customHeight="false" outlineLevel="0" collapsed="false">
      <c r="A7" s="0" t="s">
        <v>117</v>
      </c>
      <c r="D7" s="6" t="n">
        <v>2011</v>
      </c>
      <c r="G7" s="4" t="n">
        <v>631861</v>
      </c>
      <c r="H7" s="4"/>
      <c r="K7" s="4" t="n">
        <v>1167256</v>
      </c>
      <c r="L7" s="4"/>
      <c r="O7" s="4" t="n">
        <v>536541</v>
      </c>
      <c r="P7" s="4"/>
      <c r="S7" s="4" t="n">
        <v>997259</v>
      </c>
      <c r="T7" s="4"/>
      <c r="W7" s="4" t="n">
        <v>1041488</v>
      </c>
      <c r="X7" s="4"/>
      <c r="AA7" s="4" t="n">
        <v>81557</v>
      </c>
      <c r="AB7" s="4"/>
      <c r="AE7" s="4" t="n">
        <v>4455962</v>
      </c>
      <c r="AF7" s="4"/>
    </row>
    <row r="8" customFormat="false" ht="15" hidden="false" customHeight="false" outlineLevel="0" collapsed="false">
      <c r="D8" s="6" t="n">
        <v>2010</v>
      </c>
      <c r="G8" s="4" t="n">
        <v>605154</v>
      </c>
      <c r="H8" s="4"/>
      <c r="K8" s="4" t="n">
        <v>641020</v>
      </c>
      <c r="L8" s="4"/>
      <c r="O8" s="4" t="n">
        <v>641059</v>
      </c>
      <c r="P8" s="4"/>
      <c r="S8" s="4" t="n">
        <v>640798</v>
      </c>
      <c r="T8" s="4"/>
      <c r="W8" s="4" t="n">
        <v>448655</v>
      </c>
      <c r="X8" s="4"/>
      <c r="AA8" s="4" t="n">
        <v>74319</v>
      </c>
      <c r="AB8" s="4"/>
      <c r="AE8" s="4" t="n">
        <v>3051005</v>
      </c>
      <c r="AF8" s="4"/>
    </row>
    <row r="9" customFormat="false" ht="15" hidden="false" customHeight="false" outlineLevel="0" collapsed="false">
      <c r="A9" s="0" t="s">
        <v>118</v>
      </c>
      <c r="D9" s="6" t="n">
        <v>2012</v>
      </c>
      <c r="G9" s="4" t="n">
        <v>370325</v>
      </c>
      <c r="H9" s="4"/>
      <c r="K9" s="4" t="n">
        <v>332408</v>
      </c>
      <c r="L9" s="4"/>
      <c r="O9" s="4" t="n">
        <v>156077</v>
      </c>
      <c r="P9" s="4"/>
      <c r="S9" s="4" t="n">
        <v>269288</v>
      </c>
      <c r="T9" s="4"/>
      <c r="W9" s="4" t="n">
        <v>949533</v>
      </c>
      <c r="X9" s="4"/>
      <c r="AA9" s="4" t="n">
        <v>49955</v>
      </c>
      <c r="AB9" s="4"/>
      <c r="AE9" s="4" t="n">
        <v>2127586</v>
      </c>
      <c r="AF9" s="4"/>
    </row>
    <row r="10" customFormat="false" ht="15" hidden="false" customHeight="false" outlineLevel="0" collapsed="false">
      <c r="A10" s="0" t="s">
        <v>119</v>
      </c>
      <c r="D10" s="6" t="n">
        <v>2011</v>
      </c>
      <c r="G10" s="4" t="n">
        <v>363500</v>
      </c>
      <c r="H10" s="4"/>
      <c r="K10" s="4" t="n">
        <v>319550</v>
      </c>
      <c r="L10" s="4"/>
      <c r="O10" s="4" t="n">
        <v>146894</v>
      </c>
      <c r="P10" s="4"/>
      <c r="S10" s="4" t="n">
        <v>377895</v>
      </c>
      <c r="T10" s="4"/>
      <c r="W10" s="4" t="n">
        <v>829079</v>
      </c>
      <c r="X10" s="4"/>
      <c r="AA10" s="4" t="n">
        <v>48638</v>
      </c>
      <c r="AB10" s="4"/>
      <c r="AE10" s="4" t="n">
        <v>2085556</v>
      </c>
      <c r="AF10" s="4"/>
    </row>
    <row r="11" customFormat="false" ht="15" hidden="false" customHeight="false" outlineLevel="0" collapsed="false">
      <c r="A11" s="0" t="s">
        <v>120</v>
      </c>
      <c r="D11" s="6" t="n">
        <v>2010</v>
      </c>
      <c r="G11" s="4" t="n">
        <v>360520</v>
      </c>
      <c r="H11" s="4"/>
      <c r="K11" s="4" t="n">
        <v>217040</v>
      </c>
      <c r="L11" s="4"/>
      <c r="O11" s="4" t="n">
        <v>217079</v>
      </c>
      <c r="P11" s="4"/>
      <c r="S11" s="4" t="n">
        <v>396125</v>
      </c>
      <c r="T11" s="4"/>
      <c r="W11" s="4" t="n">
        <v>243371</v>
      </c>
      <c r="X11" s="4"/>
      <c r="AA11" s="4" t="n">
        <v>39170</v>
      </c>
      <c r="AB11" s="4"/>
      <c r="AE11" s="4" t="n">
        <v>1473305</v>
      </c>
      <c r="AF11" s="4"/>
    </row>
    <row r="12" customFormat="false" ht="15" hidden="false" customHeight="false" outlineLevel="0" collapsed="false">
      <c r="A12" s="0" t="s">
        <v>16</v>
      </c>
      <c r="D12" s="6" t="n">
        <v>2012</v>
      </c>
      <c r="G12" s="4" t="n">
        <v>317552</v>
      </c>
      <c r="H12" s="4"/>
      <c r="K12" s="4" t="n">
        <v>229732</v>
      </c>
      <c r="L12" s="4"/>
      <c r="O12" s="4" t="n">
        <v>107867</v>
      </c>
      <c r="P12" s="4"/>
      <c r="S12" s="4" t="n">
        <v>206477</v>
      </c>
      <c r="T12" s="4"/>
      <c r="W12" s="4" t="n">
        <v>491383</v>
      </c>
      <c r="X12" s="4"/>
      <c r="AA12" s="4" t="n">
        <v>812710</v>
      </c>
      <c r="AB12" s="4"/>
      <c r="AE12" s="4" t="n">
        <v>2165721</v>
      </c>
      <c r="AF12" s="4"/>
    </row>
    <row r="13" customFormat="false" ht="15" hidden="false" customHeight="false" outlineLevel="0" collapsed="false">
      <c r="A13" s="0" t="s">
        <v>121</v>
      </c>
      <c r="D13" s="6" t="n">
        <v>2011</v>
      </c>
      <c r="G13" s="4" t="n">
        <v>293849</v>
      </c>
      <c r="H13" s="4"/>
      <c r="K13" s="4" t="n">
        <v>165103</v>
      </c>
      <c r="L13" s="4"/>
      <c r="O13" s="4" t="n">
        <v>75894</v>
      </c>
      <c r="P13" s="4"/>
      <c r="S13" s="4" t="n">
        <v>242120</v>
      </c>
      <c r="T13" s="4"/>
      <c r="W13" s="4" t="n">
        <v>343974</v>
      </c>
      <c r="X13" s="4"/>
      <c r="AA13" s="4" t="n">
        <v>617276</v>
      </c>
      <c r="AB13" s="4"/>
      <c r="AE13" s="4" t="n">
        <v>1738217</v>
      </c>
      <c r="AF13" s="4"/>
    </row>
    <row r="14" customFormat="false" ht="15" hidden="false" customHeight="false" outlineLevel="0" collapsed="false">
      <c r="D14" s="6" t="n">
        <v>2010</v>
      </c>
      <c r="G14" s="4" t="n">
        <v>282577</v>
      </c>
      <c r="H14" s="4"/>
      <c r="K14" s="4" t="n">
        <v>112116</v>
      </c>
      <c r="L14" s="4"/>
      <c r="O14" s="4" t="n">
        <v>112157</v>
      </c>
      <c r="P14" s="4"/>
      <c r="S14" s="4" t="n">
        <v>236946</v>
      </c>
      <c r="T14" s="4"/>
      <c r="W14" s="4" t="n">
        <v>137249</v>
      </c>
      <c r="X14" s="4"/>
      <c r="AA14" s="4" t="n">
        <v>402083</v>
      </c>
      <c r="AB14" s="4"/>
      <c r="AE14" s="4" t="n">
        <v>1283128</v>
      </c>
      <c r="AF14" s="4"/>
    </row>
    <row r="16" customFormat="false" ht="15" hidden="false" customHeight="false" outlineLevel="0" collapsed="false">
      <c r="A16" s="0" t="s">
        <v>122</v>
      </c>
      <c r="D16" s="6" t="n">
        <v>2012</v>
      </c>
      <c r="G16" s="4" t="n">
        <v>330592</v>
      </c>
      <c r="H16" s="4"/>
      <c r="K16" s="4" t="n">
        <v>265989</v>
      </c>
      <c r="L16" s="4"/>
      <c r="O16" s="4" t="n">
        <v>124895</v>
      </c>
      <c r="P16" s="4"/>
      <c r="S16" s="4" t="n">
        <v>231866</v>
      </c>
      <c r="T16" s="4"/>
      <c r="W16" s="4" t="n">
        <v>844849</v>
      </c>
      <c r="X16" s="4"/>
      <c r="AA16" s="4" t="n">
        <v>40372</v>
      </c>
      <c r="AB16" s="4"/>
      <c r="AE16" s="4" t="n">
        <v>1838563</v>
      </c>
      <c r="AF16" s="4"/>
    </row>
    <row r="17" customFormat="false" ht="15" hidden="false" customHeight="false" outlineLevel="0" collapsed="false">
      <c r="A17" s="0" t="s">
        <v>123</v>
      </c>
      <c r="D17" s="6" t="n">
        <v>2011</v>
      </c>
      <c r="G17" s="4" t="n">
        <v>317511</v>
      </c>
      <c r="H17" s="4"/>
      <c r="K17" s="4" t="n">
        <v>242107</v>
      </c>
      <c r="L17" s="4"/>
      <c r="O17" s="4" t="n">
        <v>111311</v>
      </c>
      <c r="P17" s="4"/>
      <c r="S17" s="4" t="n">
        <v>274535</v>
      </c>
      <c r="T17" s="4"/>
      <c r="W17" s="4" t="n">
        <v>723364</v>
      </c>
      <c r="X17" s="4"/>
      <c r="AA17" s="4" t="n">
        <v>40091</v>
      </c>
      <c r="AB17" s="4"/>
      <c r="AE17" s="4" t="n">
        <v>1708919</v>
      </c>
      <c r="AF17" s="4"/>
    </row>
    <row r="18" customFormat="false" ht="15" hidden="false" customHeight="false" outlineLevel="0" collapsed="false">
      <c r="D18" s="6" t="n">
        <v>2010</v>
      </c>
      <c r="G18" s="4" t="n">
        <v>308440</v>
      </c>
      <c r="H18" s="4"/>
      <c r="K18" s="4" t="n">
        <v>156252</v>
      </c>
      <c r="L18" s="4"/>
      <c r="O18" s="4" t="n">
        <v>156270</v>
      </c>
      <c r="P18" s="4"/>
      <c r="S18" s="4" t="n">
        <v>291614</v>
      </c>
      <c r="T18" s="4"/>
      <c r="W18" s="4" t="n">
        <v>211882</v>
      </c>
      <c r="X18" s="4"/>
      <c r="AA18" s="4" t="n">
        <v>40007</v>
      </c>
      <c r="AB18" s="4"/>
      <c r="AE18" s="4" t="n">
        <v>1164465</v>
      </c>
      <c r="AF18" s="4"/>
    </row>
    <row r="19" customFormat="false" ht="15" hidden="false" customHeight="false" outlineLevel="0" collapsed="false">
      <c r="A19" s="0" t="s">
        <v>124</v>
      </c>
      <c r="D19" s="6" t="n">
        <v>2012</v>
      </c>
      <c r="G19" s="4" t="n">
        <v>319300</v>
      </c>
      <c r="H19" s="4"/>
      <c r="K19" s="4" t="n">
        <v>229732</v>
      </c>
      <c r="L19" s="4"/>
      <c r="O19" s="4" t="n">
        <v>107867</v>
      </c>
      <c r="P19" s="4"/>
      <c r="S19" s="4" t="n">
        <v>203068</v>
      </c>
      <c r="T19" s="4"/>
      <c r="W19" s="4" t="n">
        <v>572993</v>
      </c>
      <c r="X19" s="4"/>
      <c r="AA19" s="4" t="n">
        <v>47873</v>
      </c>
      <c r="AB19" s="4"/>
      <c r="AE19" s="4" t="n">
        <v>1480833</v>
      </c>
      <c r="AF19" s="4"/>
    </row>
    <row r="20" customFormat="false" ht="15" hidden="false" customHeight="false" outlineLevel="0" collapsed="false">
      <c r="A20" s="0" t="s">
        <v>125</v>
      </c>
      <c r="D20" s="6" t="n">
        <v>2011</v>
      </c>
      <c r="G20" s="4" t="n">
        <v>294615</v>
      </c>
      <c r="H20" s="4"/>
      <c r="K20" s="4" t="n">
        <v>165103</v>
      </c>
      <c r="L20" s="4"/>
      <c r="O20" s="4" t="n">
        <v>75894</v>
      </c>
      <c r="P20" s="4"/>
      <c r="S20" s="4" t="n">
        <v>242120</v>
      </c>
      <c r="T20" s="4"/>
      <c r="W20" s="4" t="n">
        <v>396136</v>
      </c>
      <c r="X20" s="4"/>
      <c r="AA20" s="4" t="n">
        <v>44660</v>
      </c>
      <c r="AB20" s="4"/>
      <c r="AE20" s="4" t="n">
        <v>1218528</v>
      </c>
      <c r="AF20" s="4"/>
    </row>
    <row r="21" customFormat="false" ht="15" hidden="false" customHeight="false" outlineLevel="0" collapsed="false">
      <c r="A21" s="0" t="s">
        <v>126</v>
      </c>
      <c r="D21" s="6" t="n">
        <v>2010</v>
      </c>
      <c r="G21" s="4" t="n">
        <v>283101</v>
      </c>
      <c r="H21" s="4"/>
      <c r="K21" s="4" t="n">
        <v>112116</v>
      </c>
      <c r="L21" s="4"/>
      <c r="O21" s="4" t="n">
        <v>112157</v>
      </c>
      <c r="P21" s="4"/>
      <c r="S21" s="4" t="n">
        <v>236946</v>
      </c>
      <c r="T21" s="4"/>
      <c r="W21" s="4" t="n">
        <v>144053</v>
      </c>
      <c r="X21" s="4"/>
      <c r="AA21" s="4" t="n">
        <v>39362</v>
      </c>
      <c r="AB21" s="4"/>
      <c r="AE21" s="4" t="n">
        <v>927735</v>
      </c>
      <c r="AF21" s="4"/>
    </row>
  </sheetData>
  <mergeCells count="11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7" t="s">
        <v>127</v>
      </c>
      <c r="C3" s="2" t="s">
        <v>128</v>
      </c>
      <c r="D3" s="2"/>
      <c r="G3" s="2" t="s">
        <v>129</v>
      </c>
      <c r="H3" s="2"/>
      <c r="K3" s="2" t="s">
        <v>130</v>
      </c>
      <c r="L3" s="2"/>
      <c r="O3" s="2" t="s">
        <v>115</v>
      </c>
      <c r="P3" s="2"/>
    </row>
    <row r="4" customFormat="false" ht="15" hidden="false" customHeight="false" outlineLevel="0" collapsed="false">
      <c r="A4" s="0" t="s">
        <v>12</v>
      </c>
      <c r="C4" s="4" t="n">
        <v>29463</v>
      </c>
      <c r="D4" s="4"/>
      <c r="G4" s="4" t="n">
        <v>68030</v>
      </c>
      <c r="H4" s="4"/>
      <c r="K4" s="4" t="n">
        <v>803</v>
      </c>
      <c r="L4" s="4"/>
      <c r="O4" s="4" t="n">
        <v>98296</v>
      </c>
      <c r="P4" s="4"/>
    </row>
    <row r="5" customFormat="false" ht="15" hidden="false" customHeight="true" outlineLevel="0" collapsed="false">
      <c r="A5" s="0" t="s">
        <v>14</v>
      </c>
      <c r="C5" s="4" t="n">
        <v>18544</v>
      </c>
      <c r="D5" s="4"/>
      <c r="G5" s="4" t="n">
        <v>29929</v>
      </c>
      <c r="H5" s="4"/>
      <c r="K5" s="4" t="n">
        <v>1482</v>
      </c>
      <c r="L5" s="4"/>
      <c r="O5" s="4" t="n">
        <v>49955</v>
      </c>
      <c r="P5" s="4"/>
    </row>
    <row r="6" customFormat="false" ht="15" hidden="false" customHeight="false" outlineLevel="0" collapsed="false">
      <c r="A6" s="0" t="s">
        <v>16</v>
      </c>
      <c r="C6" s="4" t="n">
        <v>789480</v>
      </c>
      <c r="D6" s="4"/>
      <c r="G6" s="4" t="n">
        <v>22387</v>
      </c>
      <c r="H6" s="4"/>
      <c r="K6" s="4" t="n">
        <v>843</v>
      </c>
      <c r="L6" s="4"/>
      <c r="O6" s="4" t="n">
        <v>812710</v>
      </c>
      <c r="P6" s="4"/>
    </row>
    <row r="7" customFormat="false" ht="15" hidden="false" customHeight="false" outlineLevel="0" collapsed="false">
      <c r="A7" s="0" t="s">
        <v>18</v>
      </c>
      <c r="C7" s="4" t="n">
        <v>14835</v>
      </c>
      <c r="D7" s="4"/>
      <c r="G7" s="4" t="n">
        <v>24205</v>
      </c>
      <c r="H7" s="4"/>
      <c r="K7" s="4" t="n">
        <v>1332</v>
      </c>
      <c r="L7" s="4"/>
      <c r="O7" s="4" t="n">
        <v>40372</v>
      </c>
      <c r="P7" s="4"/>
    </row>
    <row r="8" customFormat="false" ht="15" hidden="false" customHeight="false" outlineLevel="0" collapsed="false">
      <c r="A8" s="0" t="s">
        <v>19</v>
      </c>
      <c r="C8" s="4" t="n">
        <v>24792</v>
      </c>
      <c r="D8" s="4"/>
      <c r="G8" s="4" t="n">
        <v>22457</v>
      </c>
      <c r="H8" s="4"/>
      <c r="K8" s="4" t="n">
        <v>624</v>
      </c>
      <c r="L8" s="4"/>
      <c r="O8" s="4" t="n">
        <v>47873</v>
      </c>
      <c r="P8" s="4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7</v>
      </c>
      <c r="C5" s="2" t="s">
        <v>132</v>
      </c>
      <c r="D5" s="2"/>
      <c r="G5" s="2" t="s">
        <v>133</v>
      </c>
      <c r="H5" s="2"/>
      <c r="I5" s="2"/>
      <c r="J5" s="2"/>
      <c r="K5" s="2"/>
      <c r="L5" s="2"/>
      <c r="M5" s="2"/>
      <c r="N5" s="2"/>
      <c r="O5" s="2"/>
      <c r="P5" s="2"/>
      <c r="S5" s="2" t="s">
        <v>134</v>
      </c>
      <c r="T5" s="2"/>
      <c r="U5" s="2"/>
      <c r="V5" s="2"/>
      <c r="W5" s="2"/>
      <c r="X5" s="2"/>
      <c r="Y5" s="2"/>
      <c r="Z5" s="2"/>
      <c r="AA5" s="2"/>
      <c r="AB5" s="2"/>
      <c r="AE5" s="2" t="s">
        <v>135</v>
      </c>
      <c r="AF5" s="2"/>
      <c r="AG5" s="2"/>
      <c r="AH5" s="2"/>
      <c r="AI5" s="2"/>
      <c r="AJ5" s="2"/>
      <c r="AM5" s="2" t="s">
        <v>136</v>
      </c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G6" s="2" t="s">
        <v>25</v>
      </c>
      <c r="H6" s="2"/>
      <c r="K6" s="2" t="s">
        <v>26</v>
      </c>
      <c r="L6" s="2"/>
      <c r="O6" s="2" t="s">
        <v>27</v>
      </c>
      <c r="P6" s="2"/>
      <c r="S6" s="2" t="s">
        <v>25</v>
      </c>
      <c r="T6" s="2"/>
      <c r="W6" s="2" t="s">
        <v>26</v>
      </c>
      <c r="X6" s="2"/>
      <c r="AA6" s="2" t="s">
        <v>27</v>
      </c>
      <c r="AB6" s="2"/>
      <c r="AE6" s="2" t="s">
        <v>137</v>
      </c>
      <c r="AF6" s="2"/>
      <c r="AI6" s="2" t="s">
        <v>138</v>
      </c>
      <c r="AJ6" s="2"/>
      <c r="AM6" s="2" t="s">
        <v>137</v>
      </c>
      <c r="AN6" s="2"/>
      <c r="AQ6" s="2" t="s">
        <v>139</v>
      </c>
      <c r="AR6" s="2"/>
      <c r="AU6" s="2" t="s">
        <v>140</v>
      </c>
      <c r="AV6" s="2"/>
    </row>
    <row r="7" customFormat="false" ht="15" hidden="false" customHeight="false" outlineLevel="0" collapsed="false">
      <c r="A7" s="0" t="s">
        <v>141</v>
      </c>
      <c r="D7" s="6" t="s">
        <v>142</v>
      </c>
      <c r="G7" s="4" t="n">
        <v>328500</v>
      </c>
      <c r="H7" s="4"/>
      <c r="K7" s="4" t="n">
        <v>657000</v>
      </c>
      <c r="L7" s="4"/>
      <c r="O7" s="4" t="n">
        <v>1478250</v>
      </c>
      <c r="P7" s="4"/>
      <c r="S7" s="4" t="n">
        <v>322999</v>
      </c>
      <c r="T7" s="4"/>
      <c r="W7" s="4" t="n">
        <v>645998</v>
      </c>
      <c r="X7" s="4"/>
      <c r="AB7" s="5" t="n">
        <v>1291997</v>
      </c>
      <c r="AF7" s="5" t="n">
        <v>15585</v>
      </c>
      <c r="AI7" s="4" t="n">
        <v>571814</v>
      </c>
      <c r="AJ7" s="4"/>
      <c r="AN7" s="5" t="n">
        <v>54099</v>
      </c>
      <c r="AQ7" s="18" t="n">
        <v>36.69</v>
      </c>
      <c r="AR7" s="18"/>
      <c r="AU7" s="4" t="n">
        <v>571826</v>
      </c>
      <c r="AV7" s="4"/>
    </row>
    <row r="8" customFormat="false" ht="15" hidden="false" customHeight="false" outlineLevel="0" collapsed="false">
      <c r="A8" s="0" t="s">
        <v>143</v>
      </c>
      <c r="D8" s="6" t="s">
        <v>142</v>
      </c>
      <c r="G8" s="4" t="n">
        <v>103015</v>
      </c>
      <c r="H8" s="4"/>
      <c r="K8" s="4" t="n">
        <v>206030</v>
      </c>
      <c r="L8" s="4"/>
      <c r="O8" s="4" t="n">
        <v>463568</v>
      </c>
      <c r="P8" s="4"/>
      <c r="S8" s="4" t="n">
        <v>88164</v>
      </c>
      <c r="T8" s="4"/>
      <c r="W8" s="4" t="n">
        <v>176328</v>
      </c>
      <c r="X8" s="4"/>
      <c r="AB8" s="5" t="n">
        <v>352657</v>
      </c>
      <c r="AF8" s="5" t="n">
        <v>4254</v>
      </c>
      <c r="AI8" s="4" t="n">
        <v>156079</v>
      </c>
      <c r="AJ8" s="4"/>
      <c r="AN8" s="5" t="n">
        <v>14766</v>
      </c>
      <c r="AQ8" s="18" t="n">
        <v>36.69</v>
      </c>
      <c r="AR8" s="18"/>
      <c r="AU8" s="4" t="n">
        <v>156077</v>
      </c>
      <c r="AV8" s="4"/>
    </row>
    <row r="9" customFormat="false" ht="15" hidden="false" customHeight="false" outlineLevel="0" collapsed="false">
      <c r="A9" s="0" t="s">
        <v>144</v>
      </c>
      <c r="D9" s="6" t="s">
        <v>142</v>
      </c>
      <c r="G9" s="4" t="n">
        <v>85163</v>
      </c>
      <c r="H9" s="4"/>
      <c r="K9" s="4" t="n">
        <v>170325</v>
      </c>
      <c r="L9" s="4"/>
      <c r="O9" s="4" t="n">
        <v>383231</v>
      </c>
      <c r="P9" s="4"/>
      <c r="S9" s="4" t="n">
        <v>60932</v>
      </c>
      <c r="T9" s="4"/>
      <c r="W9" s="4" t="n">
        <v>121863</v>
      </c>
      <c r="X9" s="4"/>
      <c r="AB9" s="5" t="n">
        <v>243726</v>
      </c>
      <c r="AF9" s="5" t="n">
        <v>2940</v>
      </c>
      <c r="AI9" s="4" t="n">
        <v>107869</v>
      </c>
      <c r="AJ9" s="4"/>
      <c r="AN9" s="5" t="n">
        <v>10205</v>
      </c>
      <c r="AQ9" s="18" t="n">
        <v>36.69</v>
      </c>
      <c r="AR9" s="18"/>
      <c r="AU9" s="4" t="n">
        <v>107867</v>
      </c>
      <c r="AV9" s="4"/>
    </row>
    <row r="10" customFormat="false" ht="15" hidden="false" customHeight="false" outlineLevel="0" collapsed="false">
      <c r="A10" s="0" t="s">
        <v>145</v>
      </c>
      <c r="D10" s="6" t="s">
        <v>142</v>
      </c>
      <c r="G10" s="4" t="n">
        <v>93679</v>
      </c>
      <c r="H10" s="4"/>
      <c r="K10" s="4" t="n">
        <v>187358</v>
      </c>
      <c r="L10" s="4"/>
      <c r="O10" s="4" t="n">
        <v>421554</v>
      </c>
      <c r="P10" s="4"/>
      <c r="S10" s="4" t="n">
        <v>70548</v>
      </c>
      <c r="T10" s="4"/>
      <c r="W10" s="4" t="n">
        <v>141096</v>
      </c>
      <c r="X10" s="4"/>
      <c r="AB10" s="5" t="n">
        <v>282192</v>
      </c>
      <c r="AF10" s="5" t="n">
        <v>3404</v>
      </c>
      <c r="AI10" s="4" t="n">
        <v>124893</v>
      </c>
      <c r="AJ10" s="4"/>
      <c r="AN10" s="5" t="n">
        <v>11816</v>
      </c>
      <c r="AQ10" s="18" t="n">
        <v>36.69</v>
      </c>
      <c r="AR10" s="18"/>
      <c r="AU10" s="4" t="n">
        <v>124895</v>
      </c>
      <c r="AV10" s="4"/>
    </row>
    <row r="11" customFormat="false" ht="15" hidden="false" customHeight="false" outlineLevel="0" collapsed="false">
      <c r="A11" s="0" t="s">
        <v>146</v>
      </c>
      <c r="D11" s="6" t="s">
        <v>142</v>
      </c>
      <c r="G11" s="4" t="n">
        <v>85163</v>
      </c>
      <c r="H11" s="4"/>
      <c r="K11" s="4" t="n">
        <v>170325</v>
      </c>
      <c r="L11" s="4"/>
      <c r="O11" s="4" t="n">
        <v>383231</v>
      </c>
      <c r="P11" s="4"/>
      <c r="S11" s="4" t="n">
        <v>60932</v>
      </c>
      <c r="T11" s="4"/>
      <c r="W11" s="4" t="n">
        <v>121863</v>
      </c>
      <c r="X11" s="4"/>
      <c r="AB11" s="5" t="n">
        <v>243726</v>
      </c>
      <c r="AF11" s="5" t="n">
        <v>2940</v>
      </c>
      <c r="AI11" s="4" t="n">
        <v>107869</v>
      </c>
      <c r="AJ11" s="4"/>
      <c r="AN11" s="5" t="n">
        <v>10205</v>
      </c>
      <c r="AQ11" s="18" t="n">
        <v>36.69</v>
      </c>
      <c r="AR11" s="18"/>
      <c r="AU11" s="4" t="n">
        <v>107867</v>
      </c>
      <c r="AV11" s="4"/>
    </row>
  </sheetData>
  <mergeCells count="57">
    <mergeCell ref="A2:F2"/>
    <mergeCell ref="C5:D5"/>
    <mergeCell ref="G5:P5"/>
    <mergeCell ref="S5:AB5"/>
    <mergeCell ref="AE5:AJ5"/>
    <mergeCell ref="AM5:AV5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I7:AJ7"/>
    <mergeCell ref="AQ7:AR7"/>
    <mergeCell ref="AU7:AV7"/>
    <mergeCell ref="G8:H8"/>
    <mergeCell ref="K8:L8"/>
    <mergeCell ref="O8:P8"/>
    <mergeCell ref="S8:T8"/>
    <mergeCell ref="W8:X8"/>
    <mergeCell ref="AI8:AJ8"/>
    <mergeCell ref="AQ8:AR8"/>
    <mergeCell ref="AU8:AV8"/>
    <mergeCell ref="G9:H9"/>
    <mergeCell ref="K9:L9"/>
    <mergeCell ref="O9:P9"/>
    <mergeCell ref="S9:T9"/>
    <mergeCell ref="W9:X9"/>
    <mergeCell ref="AI9:AJ9"/>
    <mergeCell ref="AQ9:AR9"/>
    <mergeCell ref="AU9:AV9"/>
    <mergeCell ref="G10:H10"/>
    <mergeCell ref="K10:L10"/>
    <mergeCell ref="O10:P10"/>
    <mergeCell ref="S10:T10"/>
    <mergeCell ref="W10:X10"/>
    <mergeCell ref="AI10:AJ10"/>
    <mergeCell ref="AQ10:AR10"/>
    <mergeCell ref="AU10:AV10"/>
    <mergeCell ref="G11:H11"/>
    <mergeCell ref="K11:L11"/>
    <mergeCell ref="O11:P11"/>
    <mergeCell ref="S11:T11"/>
    <mergeCell ref="W11:X11"/>
    <mergeCell ref="AI11:AJ11"/>
    <mergeCell ref="AQ11:AR11"/>
    <mergeCell ref="AU11:A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7</v>
      </c>
      <c r="C5" s="2" t="s">
        <v>14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2" t="s">
        <v>149</v>
      </c>
      <c r="X5" s="2"/>
      <c r="Y5" s="2"/>
      <c r="Z5" s="2"/>
      <c r="AA5" s="2"/>
      <c r="AB5" s="2"/>
      <c r="AC5" s="2"/>
      <c r="AD5" s="2"/>
      <c r="AE5" s="2"/>
      <c r="AF5" s="2"/>
      <c r="AI5" s="2" t="s">
        <v>150</v>
      </c>
      <c r="AJ5" s="2"/>
      <c r="AK5" s="2"/>
      <c r="AL5" s="2"/>
      <c r="AM5" s="2"/>
      <c r="AN5" s="2"/>
      <c r="AO5" s="2"/>
      <c r="AP5" s="2"/>
      <c r="AQ5" s="2"/>
      <c r="AR5" s="2"/>
    </row>
    <row r="6" customFormat="false" ht="40" hidden="false" customHeight="true" outlineLevel="0" collapsed="false">
      <c r="C6" s="2" t="s">
        <v>151</v>
      </c>
      <c r="D6" s="2"/>
      <c r="G6" s="2" t="s">
        <v>152</v>
      </c>
      <c r="H6" s="2"/>
      <c r="K6" s="2" t="s">
        <v>153</v>
      </c>
      <c r="L6" s="2"/>
      <c r="O6" s="2" t="s">
        <v>154</v>
      </c>
      <c r="P6" s="2"/>
      <c r="S6" s="2" t="s">
        <v>155</v>
      </c>
      <c r="T6" s="2"/>
      <c r="W6" s="2" t="s">
        <v>156</v>
      </c>
      <c r="X6" s="2"/>
      <c r="AA6" s="2" t="s">
        <v>157</v>
      </c>
      <c r="AB6" s="2"/>
      <c r="AE6" s="2" t="s">
        <v>158</v>
      </c>
      <c r="AF6" s="2"/>
      <c r="AI6" s="2" t="s">
        <v>159</v>
      </c>
      <c r="AJ6" s="2"/>
      <c r="AM6" s="2" t="s">
        <v>160</v>
      </c>
      <c r="AN6" s="2"/>
      <c r="AQ6" s="2" t="s">
        <v>161</v>
      </c>
      <c r="AR6" s="2"/>
    </row>
    <row r="7" customFormat="false" ht="15" hidden="false" customHeight="false" outlineLevel="0" collapsed="false">
      <c r="A7" s="0" t="s">
        <v>141</v>
      </c>
      <c r="D7" s="5" t="n">
        <v>20443</v>
      </c>
      <c r="H7" s="6" t="s">
        <v>6</v>
      </c>
      <c r="L7" s="6" t="s">
        <v>162</v>
      </c>
      <c r="O7" s="18" t="n">
        <v>45.68</v>
      </c>
      <c r="P7" s="18"/>
      <c r="T7" s="6" t="s">
        <v>163</v>
      </c>
      <c r="X7" s="5" t="n">
        <v>4146</v>
      </c>
      <c r="AB7" s="6" t="s">
        <v>164</v>
      </c>
      <c r="AE7" s="4" t="n">
        <v>177076</v>
      </c>
      <c r="AF7" s="4"/>
      <c r="AJ7" s="5" t="n">
        <v>13013</v>
      </c>
      <c r="AN7" s="19" t="n">
        <v>-3</v>
      </c>
      <c r="AQ7" s="4" t="n">
        <v>555785</v>
      </c>
      <c r="AR7" s="4"/>
    </row>
    <row r="8" customFormat="false" ht="15" hidden="false" customHeight="false" outlineLevel="0" collapsed="false">
      <c r="D8" s="5" t="n">
        <v>19240</v>
      </c>
      <c r="H8" s="6" t="s">
        <v>6</v>
      </c>
      <c r="L8" s="6" t="s">
        <v>165</v>
      </c>
      <c r="O8" s="18" t="n">
        <v>40.08</v>
      </c>
      <c r="P8" s="18"/>
      <c r="T8" s="6" t="s">
        <v>166</v>
      </c>
      <c r="X8" s="5" t="n">
        <v>13013</v>
      </c>
      <c r="AB8" s="6" t="s">
        <v>167</v>
      </c>
      <c r="AE8" s="4" t="n">
        <v>555785</v>
      </c>
      <c r="AF8" s="4"/>
      <c r="AJ8" s="5" t="n">
        <v>11994</v>
      </c>
      <c r="AN8" s="19" t="n">
        <v>-4</v>
      </c>
      <c r="AQ8" s="4" t="n">
        <v>512264</v>
      </c>
      <c r="AR8" s="4"/>
    </row>
    <row r="9" customFormat="false" ht="15" hidden="false" customHeight="false" outlineLevel="0" collapsed="false">
      <c r="D9" s="5" t="n">
        <v>22859</v>
      </c>
      <c r="H9" s="6" t="s">
        <v>6</v>
      </c>
      <c r="L9" s="6" t="s">
        <v>168</v>
      </c>
      <c r="O9" s="18" t="n">
        <v>40.1</v>
      </c>
      <c r="P9" s="18"/>
      <c r="T9" s="6" t="s">
        <v>169</v>
      </c>
      <c r="X9" s="5" t="n">
        <v>15992</v>
      </c>
      <c r="AB9" s="6" t="s">
        <v>170</v>
      </c>
      <c r="AE9" s="4" t="n">
        <v>683018</v>
      </c>
      <c r="AF9" s="4"/>
      <c r="AJ9" s="5" t="n">
        <v>15585</v>
      </c>
      <c r="AN9" s="19" t="n">
        <v>-5</v>
      </c>
      <c r="AQ9" s="4" t="n">
        <v>665635</v>
      </c>
      <c r="AR9" s="4"/>
    </row>
    <row r="10" customFormat="false" ht="15" hidden="false" customHeight="false" outlineLevel="0" collapsed="false">
      <c r="D10" s="5" t="n">
        <v>58115</v>
      </c>
      <c r="H10" s="6" t="s">
        <v>6</v>
      </c>
      <c r="L10" s="6" t="s">
        <v>171</v>
      </c>
      <c r="O10" s="18" t="n">
        <v>45.24</v>
      </c>
      <c r="P10" s="18"/>
      <c r="T10" s="6" t="s">
        <v>172</v>
      </c>
      <c r="X10" s="5" t="n">
        <v>15585</v>
      </c>
      <c r="AB10" s="6" t="s">
        <v>173</v>
      </c>
      <c r="AE10" s="4" t="n">
        <v>665635</v>
      </c>
      <c r="AF10" s="4"/>
      <c r="AJ10" s="6" t="s">
        <v>6</v>
      </c>
      <c r="AN10" s="6" t="s">
        <v>6</v>
      </c>
      <c r="AR10" s="6" t="s">
        <v>6</v>
      </c>
    </row>
    <row r="11" customFormat="false" ht="15" hidden="false" customHeight="false" outlineLevel="0" collapsed="false">
      <c r="D11" s="5" t="n">
        <v>107026</v>
      </c>
      <c r="H11" s="6" t="s">
        <v>6</v>
      </c>
      <c r="L11" s="6" t="s">
        <v>174</v>
      </c>
      <c r="O11" s="18" t="n">
        <v>17.83</v>
      </c>
      <c r="P11" s="18"/>
      <c r="T11" s="6" t="s">
        <v>175</v>
      </c>
      <c r="X11" s="5" t="n">
        <v>3998</v>
      </c>
      <c r="Y11" s="20" t="n">
        <v>-2</v>
      </c>
      <c r="AB11" s="6" t="s">
        <v>173</v>
      </c>
      <c r="AE11" s="4" t="n">
        <v>170755</v>
      </c>
      <c r="AF11" s="4"/>
      <c r="AJ11" s="6" t="s">
        <v>6</v>
      </c>
      <c r="AN11" s="6" t="s">
        <v>6</v>
      </c>
      <c r="AR11" s="6" t="s">
        <v>6</v>
      </c>
    </row>
    <row r="12" customFormat="false" ht="15" hidden="false" customHeight="false" outlineLevel="0" collapsed="false">
      <c r="D12" s="6" t="s">
        <v>6</v>
      </c>
      <c r="H12" s="5" t="n">
        <v>91189</v>
      </c>
      <c r="L12" s="6" t="s">
        <v>176</v>
      </c>
      <c r="O12" s="18" t="n">
        <v>24.63</v>
      </c>
      <c r="P12" s="18"/>
      <c r="T12" s="6" t="s">
        <v>177</v>
      </c>
      <c r="X12" s="6" t="s">
        <v>6</v>
      </c>
      <c r="AB12" s="6" t="s">
        <v>6</v>
      </c>
      <c r="AF12" s="6" t="s">
        <v>6</v>
      </c>
      <c r="AJ12" s="6" t="s">
        <v>6</v>
      </c>
      <c r="AN12" s="6" t="s">
        <v>6</v>
      </c>
      <c r="AR12" s="6" t="s">
        <v>6</v>
      </c>
    </row>
    <row r="13" customFormat="false" ht="15" hidden="false" customHeight="false" outlineLevel="0" collapsed="false">
      <c r="D13" s="6" t="s">
        <v>6</v>
      </c>
      <c r="H13" s="5" t="n">
        <v>55143</v>
      </c>
      <c r="L13" s="6" t="s">
        <v>178</v>
      </c>
      <c r="O13" s="18" t="n">
        <v>33.55</v>
      </c>
      <c r="P13" s="18"/>
      <c r="T13" s="6" t="s">
        <v>179</v>
      </c>
      <c r="X13" s="6" t="s">
        <v>6</v>
      </c>
      <c r="AB13" s="6" t="s">
        <v>6</v>
      </c>
      <c r="AF13" s="6" t="s">
        <v>6</v>
      </c>
      <c r="AJ13" s="6" t="s">
        <v>6</v>
      </c>
      <c r="AN13" s="6" t="s">
        <v>6</v>
      </c>
      <c r="AR13" s="6" t="s">
        <v>6</v>
      </c>
    </row>
    <row r="14" customFormat="false" ht="15" hidden="false" customHeight="false" outlineLevel="0" collapsed="false">
      <c r="D14" s="6" t="s">
        <v>6</v>
      </c>
      <c r="H14" s="5" t="n">
        <v>54099</v>
      </c>
      <c r="L14" s="6" t="s">
        <v>180</v>
      </c>
      <c r="O14" s="18" t="n">
        <v>36.69</v>
      </c>
      <c r="P14" s="18"/>
      <c r="T14" s="6" t="s">
        <v>181</v>
      </c>
      <c r="X14" s="6" t="s">
        <v>6</v>
      </c>
      <c r="AB14" s="6" t="s">
        <v>6</v>
      </c>
      <c r="AF14" s="6" t="s">
        <v>6</v>
      </c>
      <c r="AJ14" s="6" t="s">
        <v>6</v>
      </c>
      <c r="AN14" s="6" t="s">
        <v>6</v>
      </c>
      <c r="AR14" s="6" t="s">
        <v>6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5" hidden="false" customHeight="false" outlineLevel="0" collapsed="false">
      <c r="A16" s="0" t="s">
        <v>14</v>
      </c>
      <c r="D16" s="5" t="n">
        <v>15969</v>
      </c>
      <c r="H16" s="6" t="s">
        <v>6</v>
      </c>
      <c r="L16" s="6" t="s">
        <v>162</v>
      </c>
      <c r="O16" s="18" t="n">
        <v>45.68</v>
      </c>
      <c r="P16" s="18"/>
      <c r="T16" s="6" t="s">
        <v>182</v>
      </c>
      <c r="X16" s="5" t="n">
        <v>4146</v>
      </c>
      <c r="AB16" s="6" t="s">
        <v>164</v>
      </c>
      <c r="AE16" s="4" t="n">
        <v>177076</v>
      </c>
      <c r="AF16" s="4"/>
      <c r="AJ16" s="5" t="n">
        <v>4406</v>
      </c>
      <c r="AN16" s="19" t="n">
        <v>-3</v>
      </c>
      <c r="AQ16" s="4" t="n">
        <v>188180</v>
      </c>
      <c r="AR16" s="4"/>
    </row>
    <row r="17" customFormat="false" ht="15" hidden="false" customHeight="false" outlineLevel="0" collapsed="false">
      <c r="D17" s="5" t="n">
        <v>15029</v>
      </c>
      <c r="H17" s="6" t="s">
        <v>6</v>
      </c>
      <c r="L17" s="6" t="s">
        <v>165</v>
      </c>
      <c r="O17" s="18" t="n">
        <v>40.08</v>
      </c>
      <c r="P17" s="18"/>
      <c r="T17" s="6" t="s">
        <v>166</v>
      </c>
      <c r="X17" s="5" t="n">
        <v>4406</v>
      </c>
      <c r="AB17" s="6" t="s">
        <v>167</v>
      </c>
      <c r="AE17" s="4" t="n">
        <v>188180</v>
      </c>
      <c r="AF17" s="4"/>
      <c r="AJ17" s="5" t="n">
        <v>3283</v>
      </c>
      <c r="AN17" s="19" t="n">
        <v>-4</v>
      </c>
      <c r="AQ17" s="4" t="n">
        <v>140217</v>
      </c>
      <c r="AR17" s="4"/>
    </row>
    <row r="18" customFormat="false" ht="15" hidden="false" customHeight="false" outlineLevel="0" collapsed="false">
      <c r="D18" s="5" t="n">
        <v>16602</v>
      </c>
      <c r="H18" s="6" t="s">
        <v>6</v>
      </c>
      <c r="L18" s="6" t="s">
        <v>168</v>
      </c>
      <c r="O18" s="18" t="n">
        <v>40.1</v>
      </c>
      <c r="P18" s="18"/>
      <c r="T18" s="6" t="s">
        <v>169</v>
      </c>
      <c r="X18" s="5" t="n">
        <v>4378</v>
      </c>
      <c r="AB18" s="6" t="s">
        <v>170</v>
      </c>
      <c r="AE18" s="4" t="n">
        <v>186984</v>
      </c>
      <c r="AF18" s="4"/>
      <c r="AJ18" s="5" t="n">
        <v>4254</v>
      </c>
      <c r="AN18" s="19" t="n">
        <v>-5</v>
      </c>
      <c r="AQ18" s="4" t="n">
        <v>181688</v>
      </c>
      <c r="AR18" s="4"/>
    </row>
    <row r="19" customFormat="false" ht="15" hidden="false" customHeight="false" outlineLevel="0" collapsed="false">
      <c r="D19" s="5" t="n">
        <v>21995</v>
      </c>
      <c r="H19" s="6" t="s">
        <v>6</v>
      </c>
      <c r="L19" s="6" t="s">
        <v>171</v>
      </c>
      <c r="O19" s="18" t="n">
        <v>45.24</v>
      </c>
      <c r="P19" s="18"/>
      <c r="T19" s="6" t="s">
        <v>172</v>
      </c>
      <c r="X19" s="5" t="n">
        <v>4254</v>
      </c>
      <c r="AB19" s="6" t="s">
        <v>173</v>
      </c>
      <c r="AE19" s="4" t="n">
        <v>181688</v>
      </c>
      <c r="AF19" s="4"/>
      <c r="AJ19" s="6" t="s">
        <v>6</v>
      </c>
      <c r="AN19" s="6" t="s">
        <v>6</v>
      </c>
      <c r="AR19" s="6" t="s">
        <v>6</v>
      </c>
    </row>
    <row r="20" customFormat="false" ht="15" hidden="false" customHeight="false" outlineLevel="0" collapsed="false">
      <c r="D20" s="5" t="n">
        <v>40507</v>
      </c>
      <c r="H20" s="6" t="s">
        <v>6</v>
      </c>
      <c r="L20" s="6" t="s">
        <v>174</v>
      </c>
      <c r="O20" s="18" t="n">
        <v>17.83</v>
      </c>
      <c r="P20" s="18"/>
      <c r="T20" s="6" t="s">
        <v>175</v>
      </c>
      <c r="X20" s="5" t="n">
        <v>1095</v>
      </c>
      <c r="Y20" s="20" t="n">
        <v>-2</v>
      </c>
      <c r="AB20" s="6" t="s">
        <v>173</v>
      </c>
      <c r="AE20" s="4" t="n">
        <v>46767</v>
      </c>
      <c r="AF20" s="4"/>
      <c r="AJ20" s="6" t="s">
        <v>6</v>
      </c>
      <c r="AN20" s="6" t="s">
        <v>6</v>
      </c>
      <c r="AR20" s="6" t="s">
        <v>6</v>
      </c>
    </row>
    <row r="21" customFormat="false" ht="15" hidden="false" customHeight="false" outlineLevel="0" collapsed="false">
      <c r="D21" s="6" t="s">
        <v>6</v>
      </c>
      <c r="H21" s="5" t="n">
        <v>30879</v>
      </c>
      <c r="L21" s="6" t="s">
        <v>176</v>
      </c>
      <c r="O21" s="18" t="n">
        <v>24.63</v>
      </c>
      <c r="P21" s="18"/>
      <c r="T21" s="6" t="s">
        <v>177</v>
      </c>
      <c r="X21" s="6" t="s">
        <v>6</v>
      </c>
      <c r="AB21" s="6" t="s">
        <v>6</v>
      </c>
      <c r="AF21" s="6" t="s">
        <v>6</v>
      </c>
      <c r="AJ21" s="6" t="s">
        <v>6</v>
      </c>
      <c r="AN21" s="6" t="s">
        <v>6</v>
      </c>
      <c r="AR21" s="6" t="s">
        <v>6</v>
      </c>
    </row>
    <row r="22" customFormat="false" ht="15" hidden="false" customHeight="false" outlineLevel="0" collapsed="false">
      <c r="D22" s="6" t="s">
        <v>6</v>
      </c>
      <c r="H22" s="5" t="n">
        <v>15097</v>
      </c>
      <c r="L22" s="6" t="s">
        <v>178</v>
      </c>
      <c r="O22" s="18" t="n">
        <v>33.55</v>
      </c>
      <c r="P22" s="18"/>
      <c r="T22" s="6" t="s">
        <v>179</v>
      </c>
      <c r="X22" s="6" t="s">
        <v>6</v>
      </c>
      <c r="AB22" s="6" t="s">
        <v>6</v>
      </c>
      <c r="AF22" s="6" t="s">
        <v>6</v>
      </c>
      <c r="AJ22" s="6" t="s">
        <v>6</v>
      </c>
      <c r="AN22" s="6" t="s">
        <v>6</v>
      </c>
      <c r="AR22" s="6" t="s">
        <v>6</v>
      </c>
    </row>
    <row r="23" customFormat="false" ht="15" hidden="false" customHeight="false" outlineLevel="0" collapsed="false">
      <c r="D23" s="6" t="s">
        <v>6</v>
      </c>
      <c r="H23" s="5" t="n">
        <v>14766</v>
      </c>
      <c r="L23" s="6" t="s">
        <v>180</v>
      </c>
      <c r="O23" s="18" t="n">
        <v>36.69</v>
      </c>
      <c r="P23" s="18"/>
      <c r="T23" s="6" t="s">
        <v>181</v>
      </c>
      <c r="X23" s="6" t="s">
        <v>6</v>
      </c>
      <c r="AB23" s="6" t="s">
        <v>6</v>
      </c>
      <c r="AF23" s="6" t="s">
        <v>6</v>
      </c>
      <c r="AJ23" s="6" t="s">
        <v>6</v>
      </c>
      <c r="AN23" s="6" t="s">
        <v>6</v>
      </c>
      <c r="AR23" s="6" t="s">
        <v>6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15" hidden="false" customHeight="false" outlineLevel="0" collapsed="false">
      <c r="A25" s="0" t="s">
        <v>144</v>
      </c>
      <c r="D25" s="5" t="n">
        <v>9361</v>
      </c>
      <c r="H25" s="6" t="s">
        <v>6</v>
      </c>
      <c r="L25" s="6" t="s">
        <v>162</v>
      </c>
      <c r="O25" s="18" t="n">
        <v>45.68</v>
      </c>
      <c r="P25" s="18"/>
      <c r="T25" s="6" t="s">
        <v>163</v>
      </c>
      <c r="X25" s="5" t="n">
        <v>2276</v>
      </c>
      <c r="AB25" s="6" t="s">
        <v>167</v>
      </c>
      <c r="AE25" s="4" t="n">
        <v>97208</v>
      </c>
      <c r="AF25" s="4"/>
      <c r="AJ25" s="5" t="n">
        <v>2276</v>
      </c>
      <c r="AN25" s="19" t="n">
        <v>-3</v>
      </c>
      <c r="AQ25" s="4" t="n">
        <v>97208</v>
      </c>
      <c r="AR25" s="4"/>
    </row>
    <row r="26" customFormat="false" ht="15" hidden="false" customHeight="false" outlineLevel="0" collapsed="false">
      <c r="D26" s="5" t="n">
        <v>7670</v>
      </c>
      <c r="H26" s="6" t="s">
        <v>6</v>
      </c>
      <c r="L26" s="6" t="s">
        <v>165</v>
      </c>
      <c r="O26" s="18" t="n">
        <v>40.08</v>
      </c>
      <c r="P26" s="18"/>
      <c r="T26" s="6" t="s">
        <v>166</v>
      </c>
      <c r="X26" s="5" t="n">
        <v>2262</v>
      </c>
      <c r="AB26" s="6" t="s">
        <v>170</v>
      </c>
      <c r="AE26" s="4" t="n">
        <v>96610</v>
      </c>
      <c r="AF26" s="4"/>
      <c r="AJ26" s="5" t="n">
        <v>1696</v>
      </c>
      <c r="AN26" s="19" t="n">
        <v>-4</v>
      </c>
      <c r="AQ26" s="4" t="n">
        <v>72436</v>
      </c>
      <c r="AR26" s="4"/>
    </row>
    <row r="27" customFormat="false" ht="15" hidden="false" customHeight="false" outlineLevel="0" collapsed="false">
      <c r="D27" s="5" t="n">
        <v>7225</v>
      </c>
      <c r="H27" s="6" t="s">
        <v>6</v>
      </c>
      <c r="L27" s="6" t="s">
        <v>168</v>
      </c>
      <c r="O27" s="18" t="n">
        <v>40.1</v>
      </c>
      <c r="P27" s="18"/>
      <c r="T27" s="6" t="s">
        <v>169</v>
      </c>
      <c r="X27" s="5" t="n">
        <v>2940</v>
      </c>
      <c r="AB27" s="6" t="s">
        <v>173</v>
      </c>
      <c r="AE27" s="4" t="n">
        <v>125567</v>
      </c>
      <c r="AF27" s="4"/>
      <c r="AJ27" s="5" t="n">
        <v>2940</v>
      </c>
      <c r="AN27" s="19" t="n">
        <v>-5</v>
      </c>
      <c r="AQ27" s="4" t="n">
        <v>125567</v>
      </c>
      <c r="AR27" s="4"/>
    </row>
    <row r="28" customFormat="false" ht="15" hidden="false" customHeight="false" outlineLevel="0" collapsed="false">
      <c r="D28" s="5" t="n">
        <v>11363</v>
      </c>
      <c r="H28" s="6" t="s">
        <v>6</v>
      </c>
      <c r="L28" s="6" t="s">
        <v>171</v>
      </c>
      <c r="O28" s="18" t="n">
        <v>45.24</v>
      </c>
      <c r="P28" s="18"/>
      <c r="T28" s="6" t="s">
        <v>172</v>
      </c>
      <c r="X28" s="5" t="n">
        <v>566</v>
      </c>
      <c r="Y28" s="20" t="n">
        <v>-2</v>
      </c>
      <c r="AB28" s="6" t="s">
        <v>173</v>
      </c>
      <c r="AE28" s="4" t="n">
        <v>24174</v>
      </c>
      <c r="AF28" s="4"/>
      <c r="AJ28" s="6" t="s">
        <v>6</v>
      </c>
      <c r="AN28" s="6" t="s">
        <v>6</v>
      </c>
      <c r="AR28" s="6" t="s">
        <v>6</v>
      </c>
    </row>
    <row r="29" customFormat="false" ht="15" hidden="false" customHeight="false" outlineLevel="0" collapsed="false">
      <c r="D29" s="5" t="n">
        <v>20927</v>
      </c>
      <c r="H29" s="6" t="s">
        <v>6</v>
      </c>
      <c r="L29" s="6" t="s">
        <v>174</v>
      </c>
      <c r="O29" s="18" t="n">
        <v>17.83</v>
      </c>
      <c r="P29" s="18"/>
      <c r="T29" s="6" t="s">
        <v>175</v>
      </c>
      <c r="X29" s="6" t="s">
        <v>6</v>
      </c>
      <c r="AB29" s="6" t="s">
        <v>6</v>
      </c>
      <c r="AF29" s="6" t="s">
        <v>6</v>
      </c>
      <c r="AJ29" s="6" t="s">
        <v>6</v>
      </c>
      <c r="AN29" s="6" t="s">
        <v>6</v>
      </c>
      <c r="AR29" s="6" t="s">
        <v>6</v>
      </c>
    </row>
    <row r="30" customFormat="false" ht="15" hidden="false" customHeight="false" outlineLevel="0" collapsed="false">
      <c r="D30" s="6" t="s">
        <v>6</v>
      </c>
      <c r="H30" s="5" t="n">
        <v>15954</v>
      </c>
      <c r="L30" s="6" t="s">
        <v>176</v>
      </c>
      <c r="O30" s="18" t="n">
        <v>24.63</v>
      </c>
      <c r="P30" s="18"/>
      <c r="T30" s="6" t="s">
        <v>177</v>
      </c>
      <c r="X30" s="6" t="s">
        <v>6</v>
      </c>
      <c r="AB30" s="6" t="s">
        <v>6</v>
      </c>
      <c r="AF30" s="6" t="s">
        <v>6</v>
      </c>
      <c r="AJ30" s="6" t="s">
        <v>6</v>
      </c>
      <c r="AN30" s="6" t="s">
        <v>6</v>
      </c>
      <c r="AR30" s="6" t="s">
        <v>6</v>
      </c>
    </row>
    <row r="31" customFormat="false" ht="15" hidden="false" customHeight="false" outlineLevel="0" collapsed="false">
      <c r="D31" s="6" t="s">
        <v>6</v>
      </c>
      <c r="H31" s="5" t="n">
        <v>7800</v>
      </c>
      <c r="L31" s="6" t="s">
        <v>178</v>
      </c>
      <c r="O31" s="18" t="n">
        <v>33.55</v>
      </c>
      <c r="P31" s="18"/>
      <c r="T31" s="6" t="s">
        <v>179</v>
      </c>
      <c r="X31" s="6" t="s">
        <v>6</v>
      </c>
      <c r="AB31" s="6" t="s">
        <v>6</v>
      </c>
      <c r="AF31" s="6" t="s">
        <v>6</v>
      </c>
      <c r="AJ31" s="6" t="s">
        <v>6</v>
      </c>
      <c r="AN31" s="6" t="s">
        <v>6</v>
      </c>
      <c r="AR31" s="6" t="s">
        <v>6</v>
      </c>
    </row>
    <row r="32" customFormat="false" ht="15" hidden="false" customHeight="false" outlineLevel="0" collapsed="false">
      <c r="D32" s="6" t="s">
        <v>6</v>
      </c>
      <c r="H32" s="5" t="n">
        <v>10205</v>
      </c>
      <c r="L32" s="6" t="s">
        <v>180</v>
      </c>
      <c r="O32" s="18" t="n">
        <v>36.69</v>
      </c>
      <c r="P32" s="18"/>
      <c r="T32" s="6" t="s">
        <v>181</v>
      </c>
      <c r="X32" s="6" t="s">
        <v>6</v>
      </c>
      <c r="AB32" s="6" t="s">
        <v>6</v>
      </c>
      <c r="AF32" s="6" t="s">
        <v>6</v>
      </c>
      <c r="AJ32" s="6" t="s">
        <v>6</v>
      </c>
      <c r="AN32" s="6" t="s">
        <v>6</v>
      </c>
      <c r="AR32" s="6" t="s">
        <v>6</v>
      </c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5" hidden="false" customHeight="false" outlineLevel="0" collapsed="false">
      <c r="A34" s="0" t="s">
        <v>18</v>
      </c>
      <c r="D34" s="5" t="n">
        <v>7640</v>
      </c>
      <c r="H34" s="6" t="s">
        <v>6</v>
      </c>
      <c r="L34" s="6" t="s">
        <v>162</v>
      </c>
      <c r="O34" s="18" t="n">
        <v>45.68</v>
      </c>
      <c r="P34" s="18"/>
      <c r="T34" s="6" t="s">
        <v>163</v>
      </c>
      <c r="X34" s="5" t="n">
        <v>3172</v>
      </c>
      <c r="AB34" s="6" t="s">
        <v>167</v>
      </c>
      <c r="AE34" s="4" t="n">
        <v>135476</v>
      </c>
      <c r="AF34" s="4"/>
      <c r="AJ34" s="5" t="n">
        <v>3172</v>
      </c>
      <c r="AN34" s="19" t="n">
        <v>-3</v>
      </c>
      <c r="AQ34" s="4" t="n">
        <v>135476</v>
      </c>
      <c r="AR34" s="4"/>
    </row>
    <row r="35" customFormat="false" ht="15" hidden="false" customHeight="false" outlineLevel="0" collapsed="false">
      <c r="D35" s="5" t="n">
        <v>7191</v>
      </c>
      <c r="H35" s="6" t="s">
        <v>6</v>
      </c>
      <c r="L35" s="6" t="s">
        <v>165</v>
      </c>
      <c r="O35" s="18" t="n">
        <v>40.08</v>
      </c>
      <c r="P35" s="18"/>
      <c r="T35" s="6" t="s">
        <v>166</v>
      </c>
      <c r="X35" s="5" t="n">
        <v>3317</v>
      </c>
      <c r="AB35" s="6" t="s">
        <v>170</v>
      </c>
      <c r="AE35" s="4" t="n">
        <v>141669</v>
      </c>
      <c r="AF35" s="4"/>
      <c r="AJ35" s="5" t="n">
        <v>2488</v>
      </c>
      <c r="AN35" s="19" t="n">
        <v>-4</v>
      </c>
      <c r="AQ35" s="4" t="n">
        <v>106262</v>
      </c>
      <c r="AR35" s="4"/>
    </row>
    <row r="36" customFormat="false" ht="15" hidden="false" customHeight="false" outlineLevel="0" collapsed="false">
      <c r="D36" s="5" t="n">
        <v>7225</v>
      </c>
      <c r="H36" s="6" t="s">
        <v>6</v>
      </c>
      <c r="L36" s="6" t="s">
        <v>168</v>
      </c>
      <c r="O36" s="18" t="n">
        <v>40.1</v>
      </c>
      <c r="P36" s="18"/>
      <c r="T36" s="6" t="s">
        <v>169</v>
      </c>
      <c r="X36" s="5" t="n">
        <v>3404</v>
      </c>
      <c r="AB36" s="6" t="s">
        <v>173</v>
      </c>
      <c r="AE36" s="4" t="n">
        <v>145385</v>
      </c>
      <c r="AF36" s="4"/>
      <c r="AJ36" s="5" t="n">
        <v>3404</v>
      </c>
      <c r="AN36" s="19" t="n">
        <v>-5</v>
      </c>
      <c r="AQ36" s="4" t="n">
        <v>145385</v>
      </c>
      <c r="AR36" s="4"/>
    </row>
    <row r="37" customFormat="false" ht="15" hidden="false" customHeight="false" outlineLevel="0" collapsed="false">
      <c r="D37" s="5" t="n">
        <v>15831</v>
      </c>
      <c r="H37" s="6" t="s">
        <v>6</v>
      </c>
      <c r="L37" s="6" t="s">
        <v>171</v>
      </c>
      <c r="O37" s="18" t="n">
        <v>45.24</v>
      </c>
      <c r="P37" s="18"/>
      <c r="T37" s="6" t="s">
        <v>172</v>
      </c>
      <c r="X37" s="5" t="n">
        <v>829</v>
      </c>
      <c r="Y37" s="20" t="n">
        <v>-2</v>
      </c>
      <c r="AB37" s="6" t="s">
        <v>173</v>
      </c>
      <c r="AE37" s="4" t="n">
        <v>35407</v>
      </c>
      <c r="AF37" s="4"/>
      <c r="AJ37" s="6" t="s">
        <v>6</v>
      </c>
      <c r="AN37" s="6" t="s">
        <v>6</v>
      </c>
      <c r="AR37" s="6" t="s">
        <v>6</v>
      </c>
    </row>
    <row r="38" customFormat="false" ht="15" hidden="false" customHeight="false" outlineLevel="0" collapsed="false">
      <c r="D38" s="5" t="n">
        <v>29155</v>
      </c>
      <c r="H38" s="6" t="s">
        <v>6</v>
      </c>
      <c r="L38" s="6" t="s">
        <v>174</v>
      </c>
      <c r="O38" s="18" t="n">
        <v>17.83</v>
      </c>
      <c r="P38" s="18"/>
      <c r="T38" s="6" t="s">
        <v>175</v>
      </c>
      <c r="X38" s="6" t="s">
        <v>6</v>
      </c>
      <c r="AB38" s="6" t="s">
        <v>6</v>
      </c>
      <c r="AF38" s="6" t="s">
        <v>6</v>
      </c>
      <c r="AJ38" s="6" t="s">
        <v>6</v>
      </c>
      <c r="AN38" s="6" t="s">
        <v>6</v>
      </c>
      <c r="AR38" s="6" t="s">
        <v>6</v>
      </c>
    </row>
    <row r="39" customFormat="false" ht="15" hidden="false" customHeight="false" outlineLevel="0" collapsed="false">
      <c r="D39" s="6" t="s">
        <v>6</v>
      </c>
      <c r="H39" s="5" t="n">
        <v>22229</v>
      </c>
      <c r="L39" s="6" t="s">
        <v>176</v>
      </c>
      <c r="O39" s="18" t="n">
        <v>24.63</v>
      </c>
      <c r="P39" s="18"/>
      <c r="T39" s="6" t="s">
        <v>177</v>
      </c>
      <c r="X39" s="6" t="s">
        <v>6</v>
      </c>
      <c r="AB39" s="6" t="s">
        <v>6</v>
      </c>
      <c r="AF39" s="6" t="s">
        <v>6</v>
      </c>
      <c r="AJ39" s="6" t="s">
        <v>6</v>
      </c>
      <c r="AN39" s="6" t="s">
        <v>6</v>
      </c>
      <c r="AR39" s="6" t="s">
        <v>6</v>
      </c>
    </row>
    <row r="40" customFormat="false" ht="15" hidden="false" customHeight="false" outlineLevel="0" collapsed="false">
      <c r="D40" s="6" t="s">
        <v>6</v>
      </c>
      <c r="H40" s="5" t="n">
        <v>11440</v>
      </c>
      <c r="L40" s="6" t="s">
        <v>178</v>
      </c>
      <c r="O40" s="18" t="n">
        <v>33.55</v>
      </c>
      <c r="P40" s="18"/>
      <c r="T40" s="6" t="s">
        <v>179</v>
      </c>
      <c r="X40" s="6" t="s">
        <v>6</v>
      </c>
      <c r="AB40" s="6" t="s">
        <v>6</v>
      </c>
      <c r="AF40" s="6" t="s">
        <v>6</v>
      </c>
      <c r="AJ40" s="6" t="s">
        <v>6</v>
      </c>
      <c r="AN40" s="6" t="s">
        <v>6</v>
      </c>
      <c r="AR40" s="6" t="s">
        <v>6</v>
      </c>
    </row>
    <row r="41" customFormat="false" ht="15" hidden="false" customHeight="false" outlineLevel="0" collapsed="false">
      <c r="D41" s="6" t="s">
        <v>6</v>
      </c>
      <c r="H41" s="5" t="n">
        <v>11816</v>
      </c>
      <c r="L41" s="6" t="s">
        <v>180</v>
      </c>
      <c r="O41" s="18" t="n">
        <v>36.69</v>
      </c>
      <c r="P41" s="18"/>
      <c r="T41" s="6" t="s">
        <v>181</v>
      </c>
      <c r="X41" s="6" t="s">
        <v>6</v>
      </c>
      <c r="AB41" s="6" t="s">
        <v>6</v>
      </c>
      <c r="AF41" s="6" t="s">
        <v>6</v>
      </c>
      <c r="AJ41" s="6" t="s">
        <v>6</v>
      </c>
      <c r="AN41" s="6" t="s">
        <v>6</v>
      </c>
      <c r="AR41" s="6" t="s">
        <v>6</v>
      </c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5" hidden="false" customHeight="false" outlineLevel="0" collapsed="false">
      <c r="A43" s="0" t="s">
        <v>19</v>
      </c>
      <c r="D43" s="5" t="n">
        <v>7640</v>
      </c>
      <c r="H43" s="6" t="s">
        <v>6</v>
      </c>
      <c r="L43" s="6" t="s">
        <v>162</v>
      </c>
      <c r="O43" s="18" t="n">
        <v>45.68</v>
      </c>
      <c r="P43" s="18"/>
      <c r="T43" s="6" t="s">
        <v>163</v>
      </c>
      <c r="X43" s="5" t="n">
        <v>2276</v>
      </c>
      <c r="AB43" s="6" t="s">
        <v>167</v>
      </c>
      <c r="AE43" s="4" t="n">
        <v>97208</v>
      </c>
      <c r="AF43" s="4"/>
      <c r="AJ43" s="5" t="n">
        <v>2276</v>
      </c>
      <c r="AN43" s="19" t="n">
        <v>-3</v>
      </c>
      <c r="AQ43" s="4" t="n">
        <v>97208</v>
      </c>
      <c r="AR43" s="4"/>
    </row>
    <row r="44" customFormat="false" ht="15" hidden="false" customHeight="false" outlineLevel="0" collapsed="false">
      <c r="D44" s="5" t="n">
        <v>7191</v>
      </c>
      <c r="H44" s="6" t="s">
        <v>6</v>
      </c>
      <c r="L44" s="6" t="s">
        <v>165</v>
      </c>
      <c r="O44" s="18" t="n">
        <v>40.08</v>
      </c>
      <c r="P44" s="18"/>
      <c r="T44" s="6" t="s">
        <v>166</v>
      </c>
      <c r="X44" s="5" t="n">
        <v>2262</v>
      </c>
      <c r="AB44" s="6" t="s">
        <v>170</v>
      </c>
      <c r="AE44" s="4" t="n">
        <v>96610</v>
      </c>
      <c r="AF44" s="4"/>
      <c r="AJ44" s="5" t="n">
        <v>1696</v>
      </c>
      <c r="AN44" s="19" t="n">
        <v>-4</v>
      </c>
      <c r="AQ44" s="4" t="n">
        <v>72436</v>
      </c>
      <c r="AR44" s="4"/>
    </row>
    <row r="45" customFormat="false" ht="15" hidden="false" customHeight="false" outlineLevel="0" collapsed="false">
      <c r="D45" s="5" t="n">
        <v>7225</v>
      </c>
      <c r="H45" s="6" t="s">
        <v>6</v>
      </c>
      <c r="L45" s="6" t="s">
        <v>168</v>
      </c>
      <c r="O45" s="18" t="n">
        <v>40.1</v>
      </c>
      <c r="P45" s="18"/>
      <c r="T45" s="6" t="s">
        <v>169</v>
      </c>
      <c r="X45" s="5" t="n">
        <v>2940</v>
      </c>
      <c r="AB45" s="6" t="s">
        <v>173</v>
      </c>
      <c r="AE45" s="4" t="n">
        <v>125567</v>
      </c>
      <c r="AF45" s="4"/>
      <c r="AJ45" s="5" t="n">
        <v>2940</v>
      </c>
      <c r="AN45" s="19" t="n">
        <v>-5</v>
      </c>
      <c r="AQ45" s="4" t="n">
        <v>125567</v>
      </c>
      <c r="AR45" s="4"/>
    </row>
    <row r="46" customFormat="false" ht="15" hidden="false" customHeight="false" outlineLevel="0" collapsed="false">
      <c r="D46" s="5" t="n">
        <v>11363</v>
      </c>
      <c r="H46" s="6" t="s">
        <v>6</v>
      </c>
      <c r="L46" s="6" t="s">
        <v>171</v>
      </c>
      <c r="O46" s="18" t="n">
        <v>45.24</v>
      </c>
      <c r="P46" s="18"/>
      <c r="T46" s="6" t="s">
        <v>172</v>
      </c>
      <c r="X46" s="5" t="n">
        <v>566</v>
      </c>
      <c r="Y46" s="20" t="n">
        <v>-2</v>
      </c>
      <c r="AB46" s="6" t="s">
        <v>173</v>
      </c>
      <c r="AE46" s="4" t="n">
        <v>24174</v>
      </c>
      <c r="AF46" s="4"/>
      <c r="AJ46" s="6" t="s">
        <v>6</v>
      </c>
      <c r="AN46" s="6" t="s">
        <v>6</v>
      </c>
      <c r="AR46" s="6" t="s">
        <v>6</v>
      </c>
    </row>
    <row r="47" customFormat="false" ht="15" hidden="false" customHeight="false" outlineLevel="0" collapsed="false">
      <c r="D47" s="5" t="n">
        <v>20927</v>
      </c>
      <c r="H47" s="6" t="s">
        <v>6</v>
      </c>
      <c r="L47" s="6" t="s">
        <v>174</v>
      </c>
      <c r="O47" s="18" t="n">
        <v>17.83</v>
      </c>
      <c r="P47" s="18"/>
      <c r="T47" s="6" t="s">
        <v>175</v>
      </c>
      <c r="X47" s="6" t="s">
        <v>6</v>
      </c>
      <c r="AB47" s="6" t="s">
        <v>6</v>
      </c>
      <c r="AF47" s="6" t="s">
        <v>6</v>
      </c>
      <c r="AJ47" s="6" t="s">
        <v>6</v>
      </c>
      <c r="AN47" s="6" t="s">
        <v>6</v>
      </c>
      <c r="AR47" s="6" t="s">
        <v>6</v>
      </c>
    </row>
    <row r="48" customFormat="false" ht="15" hidden="false" customHeight="false" outlineLevel="0" collapsed="false">
      <c r="D48" s="6" t="s">
        <v>6</v>
      </c>
      <c r="H48" s="5" t="n">
        <v>15954</v>
      </c>
      <c r="L48" s="6" t="s">
        <v>176</v>
      </c>
      <c r="O48" s="18" t="n">
        <v>24.63</v>
      </c>
      <c r="P48" s="18"/>
      <c r="T48" s="6" t="s">
        <v>177</v>
      </c>
      <c r="X48" s="6" t="s">
        <v>6</v>
      </c>
      <c r="AB48" s="6" t="s">
        <v>6</v>
      </c>
      <c r="AF48" s="6" t="s">
        <v>6</v>
      </c>
      <c r="AJ48" s="6" t="s">
        <v>6</v>
      </c>
      <c r="AN48" s="6" t="s">
        <v>6</v>
      </c>
      <c r="AR48" s="6" t="s">
        <v>6</v>
      </c>
    </row>
    <row r="49" customFormat="false" ht="15" hidden="false" customHeight="false" outlineLevel="0" collapsed="false">
      <c r="D49" s="6" t="s">
        <v>6</v>
      </c>
      <c r="H49" s="5" t="n">
        <v>7800</v>
      </c>
      <c r="L49" s="6" t="s">
        <v>178</v>
      </c>
      <c r="O49" s="18" t="n">
        <v>33.55</v>
      </c>
      <c r="P49" s="18"/>
      <c r="T49" s="6" t="s">
        <v>179</v>
      </c>
      <c r="X49" s="6" t="s">
        <v>6</v>
      </c>
      <c r="AB49" s="6" t="s">
        <v>6</v>
      </c>
      <c r="AF49" s="6" t="s">
        <v>6</v>
      </c>
      <c r="AJ49" s="6" t="s">
        <v>6</v>
      </c>
      <c r="AN49" s="6" t="s">
        <v>6</v>
      </c>
      <c r="AR49" s="6" t="s">
        <v>6</v>
      </c>
    </row>
    <row r="50" customFormat="false" ht="15" hidden="false" customHeight="false" outlineLevel="0" collapsed="false">
      <c r="D50" s="6" t="s">
        <v>6</v>
      </c>
      <c r="H50" s="5" t="n">
        <v>10205</v>
      </c>
      <c r="L50" s="6" t="s">
        <v>180</v>
      </c>
      <c r="O50" s="18" t="n">
        <v>36.69</v>
      </c>
      <c r="P50" s="18"/>
      <c r="T50" s="6" t="s">
        <v>181</v>
      </c>
      <c r="X50" s="6" t="s">
        <v>6</v>
      </c>
      <c r="AB50" s="6" t="s">
        <v>6</v>
      </c>
      <c r="AF50" s="6" t="s">
        <v>6</v>
      </c>
      <c r="AJ50" s="6" t="s">
        <v>6</v>
      </c>
      <c r="AN50" s="6" t="s">
        <v>6</v>
      </c>
      <c r="AR50" s="6" t="s">
        <v>6</v>
      </c>
    </row>
  </sheetData>
  <mergeCells count="136">
    <mergeCell ref="A2:F2"/>
    <mergeCell ref="C5:T5"/>
    <mergeCell ref="W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E9:AF9"/>
    <mergeCell ref="AQ9:AR9"/>
    <mergeCell ref="O10:P10"/>
    <mergeCell ref="AE10:AF10"/>
    <mergeCell ref="O11:P11"/>
    <mergeCell ref="AE11:AF11"/>
    <mergeCell ref="O12:P12"/>
    <mergeCell ref="O13:P13"/>
    <mergeCell ref="O14:P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O16:P16"/>
    <mergeCell ref="AE16:AF16"/>
    <mergeCell ref="AQ16:AR16"/>
    <mergeCell ref="O17:P17"/>
    <mergeCell ref="AE17:AF17"/>
    <mergeCell ref="AQ17:AR17"/>
    <mergeCell ref="O18:P18"/>
    <mergeCell ref="AE18:AF18"/>
    <mergeCell ref="AQ18:AR18"/>
    <mergeCell ref="O19:P19"/>
    <mergeCell ref="AE19:AF19"/>
    <mergeCell ref="O20:P20"/>
    <mergeCell ref="AE20:AF20"/>
    <mergeCell ref="O21:P21"/>
    <mergeCell ref="O22:P22"/>
    <mergeCell ref="O23:P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O25:P25"/>
    <mergeCell ref="AE25:AF25"/>
    <mergeCell ref="AQ25:AR25"/>
    <mergeCell ref="O26:P26"/>
    <mergeCell ref="AE26:AF26"/>
    <mergeCell ref="AQ26:AR26"/>
    <mergeCell ref="O27:P27"/>
    <mergeCell ref="AE27:AF27"/>
    <mergeCell ref="AQ27:AR27"/>
    <mergeCell ref="O28:P28"/>
    <mergeCell ref="AE28:AF28"/>
    <mergeCell ref="O29:P29"/>
    <mergeCell ref="O30:P30"/>
    <mergeCell ref="O31:P31"/>
    <mergeCell ref="O32:P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O34:P34"/>
    <mergeCell ref="AE34:AF34"/>
    <mergeCell ref="AQ34:AR34"/>
    <mergeCell ref="O35:P35"/>
    <mergeCell ref="AE35:AF35"/>
    <mergeCell ref="AQ35:AR35"/>
    <mergeCell ref="O36:P36"/>
    <mergeCell ref="AE36:AF36"/>
    <mergeCell ref="AQ36:AR36"/>
    <mergeCell ref="O37:P37"/>
    <mergeCell ref="AE37:AF37"/>
    <mergeCell ref="O38:P38"/>
    <mergeCell ref="O39:P39"/>
    <mergeCell ref="O40:P40"/>
    <mergeCell ref="O41:P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O43:P43"/>
    <mergeCell ref="AE43:AF43"/>
    <mergeCell ref="AQ43:AR43"/>
    <mergeCell ref="O44:P44"/>
    <mergeCell ref="AE44:AF44"/>
    <mergeCell ref="AQ44:AR44"/>
    <mergeCell ref="O45:P45"/>
    <mergeCell ref="AE45:AF45"/>
    <mergeCell ref="AQ45:AR45"/>
    <mergeCell ref="O46:P46"/>
    <mergeCell ref="AE46:AF46"/>
    <mergeCell ref="O47:P47"/>
    <mergeCell ref="O48:P48"/>
    <mergeCell ref="O49:P49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7</v>
      </c>
      <c r="C5" s="2" t="s">
        <v>184</v>
      </c>
      <c r="D5" s="2"/>
      <c r="E5" s="2"/>
      <c r="F5" s="2"/>
      <c r="G5" s="2"/>
      <c r="H5" s="2"/>
      <c r="K5" s="2" t="s">
        <v>185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186</v>
      </c>
      <c r="D6" s="2"/>
      <c r="G6" s="2" t="s">
        <v>187</v>
      </c>
      <c r="H6" s="2"/>
      <c r="K6" s="2" t="s">
        <v>188</v>
      </c>
      <c r="L6" s="2"/>
      <c r="O6" s="2" t="s">
        <v>189</v>
      </c>
      <c r="P6" s="2"/>
    </row>
    <row r="7" customFormat="false" ht="15" hidden="false" customHeight="false" outlineLevel="0" collapsed="false">
      <c r="A7" s="0" t="s">
        <v>12</v>
      </c>
      <c r="D7" s="5" t="n">
        <v>36119</v>
      </c>
      <c r="G7" s="4" t="n">
        <v>538715</v>
      </c>
      <c r="H7" s="4"/>
      <c r="L7" s="5" t="n">
        <v>21512</v>
      </c>
      <c r="O7" s="4" t="n">
        <v>819587</v>
      </c>
      <c r="P7" s="4"/>
    </row>
    <row r="8" customFormat="false" ht="15" hidden="false" customHeight="false" outlineLevel="0" collapsed="false">
      <c r="A8" s="0" t="s">
        <v>14</v>
      </c>
      <c r="D8" s="6" t="s">
        <v>6</v>
      </c>
      <c r="H8" s="6" t="s">
        <v>6</v>
      </c>
      <c r="L8" s="5" t="n">
        <v>10718</v>
      </c>
      <c r="O8" s="4" t="n">
        <v>413193</v>
      </c>
      <c r="P8" s="4"/>
    </row>
    <row r="9" customFormat="false" ht="15" hidden="false" customHeight="false" outlineLevel="0" collapsed="false">
      <c r="A9" s="0" t="s">
        <v>16</v>
      </c>
      <c r="D9" s="5" t="n">
        <v>26315</v>
      </c>
      <c r="G9" s="4" t="n">
        <v>523917</v>
      </c>
      <c r="H9" s="4"/>
      <c r="L9" s="5" t="n">
        <v>3395</v>
      </c>
      <c r="O9" s="4" t="n">
        <v>127822</v>
      </c>
      <c r="P9" s="4"/>
    </row>
    <row r="10" customFormat="false" ht="15" hidden="false" customHeight="false" outlineLevel="0" collapsed="false">
      <c r="A10" s="0" t="s">
        <v>18</v>
      </c>
      <c r="D10" s="5" t="n">
        <v>12619</v>
      </c>
      <c r="G10" s="4" t="n">
        <v>178752</v>
      </c>
      <c r="H10" s="4"/>
      <c r="L10" s="5" t="n">
        <v>4730</v>
      </c>
      <c r="O10" s="4" t="n">
        <v>178085</v>
      </c>
      <c r="P10" s="4"/>
    </row>
    <row r="11" customFormat="false" ht="15" hidden="false" customHeight="false" outlineLevel="0" collapsed="false">
      <c r="A11" s="0" t="s">
        <v>19</v>
      </c>
      <c r="D11" s="5" t="n">
        <v>31315</v>
      </c>
      <c r="G11" s="4" t="n">
        <v>680125</v>
      </c>
      <c r="H11" s="4"/>
      <c r="L11" s="5" t="n">
        <v>3395</v>
      </c>
      <c r="O11" s="4" t="n">
        <v>127822</v>
      </c>
      <c r="P11" s="4"/>
    </row>
  </sheetData>
  <mergeCells count="16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7</v>
      </c>
      <c r="C5" s="21" t="s">
        <v>191</v>
      </c>
      <c r="E5" s="2" t="s">
        <v>192</v>
      </c>
      <c r="F5" s="2"/>
      <c r="I5" s="2" t="s">
        <v>193</v>
      </c>
      <c r="J5" s="2"/>
      <c r="M5" s="2" t="s">
        <v>194</v>
      </c>
      <c r="N5" s="2"/>
    </row>
    <row r="6" customFormat="false" ht="15" hidden="false" customHeight="false" outlineLevel="0" collapsed="false">
      <c r="A6" s="0" t="s">
        <v>12</v>
      </c>
      <c r="C6" s="0" t="s">
        <v>195</v>
      </c>
      <c r="F6" s="22" t="n">
        <v>31.3</v>
      </c>
      <c r="I6" s="4" t="n">
        <v>749323</v>
      </c>
      <c r="J6" s="4"/>
      <c r="N6" s="6" t="s">
        <v>6</v>
      </c>
    </row>
    <row r="7" customFormat="false" ht="15" hidden="false" customHeight="false" outlineLevel="0" collapsed="false">
      <c r="C7" s="0" t="s">
        <v>196</v>
      </c>
      <c r="F7" s="22" t="n">
        <v>31.3</v>
      </c>
      <c r="I7" s="4" t="n">
        <v>3375488</v>
      </c>
      <c r="J7" s="4"/>
      <c r="N7" s="6" t="s">
        <v>6</v>
      </c>
    </row>
    <row r="8" customFormat="false" ht="15" hidden="false" customHeight="false" outlineLevel="0" collapsed="false">
      <c r="C8" s="0" t="s">
        <v>197</v>
      </c>
      <c r="F8" s="6" t="s">
        <v>198</v>
      </c>
      <c r="I8" s="4" t="n">
        <v>737749</v>
      </c>
      <c r="J8" s="4"/>
      <c r="N8" s="6" t="s">
        <v>6</v>
      </c>
    </row>
    <row r="9" customFormat="false" ht="15" hidden="false" customHeight="false" outlineLevel="0" collapsed="false">
      <c r="A9" s="0" t="s">
        <v>14</v>
      </c>
      <c r="C9" s="0" t="s">
        <v>199</v>
      </c>
      <c r="F9" s="22" t="n">
        <v>35.8</v>
      </c>
      <c r="I9" s="4" t="n">
        <v>1348373</v>
      </c>
      <c r="J9" s="4"/>
      <c r="N9" s="6" t="s">
        <v>6</v>
      </c>
    </row>
    <row r="10" customFormat="false" ht="15" hidden="false" customHeight="false" outlineLevel="0" collapsed="false">
      <c r="C10" s="0" t="s">
        <v>200</v>
      </c>
      <c r="F10" s="22" t="n">
        <v>35.8</v>
      </c>
      <c r="I10" s="4" t="n">
        <v>2384087</v>
      </c>
      <c r="J10" s="4"/>
      <c r="N10" s="6" t="s">
        <v>6</v>
      </c>
    </row>
    <row r="11" customFormat="false" ht="15" hidden="false" customHeight="false" outlineLevel="0" collapsed="false">
      <c r="C11" s="0" t="s">
        <v>201</v>
      </c>
      <c r="F11" s="6" t="s">
        <v>198</v>
      </c>
      <c r="I11" s="4" t="n">
        <v>450635</v>
      </c>
      <c r="J11" s="4"/>
      <c r="N11" s="6" t="s">
        <v>6</v>
      </c>
    </row>
    <row r="12" customFormat="false" ht="15" hidden="false" customHeight="false" outlineLevel="0" collapsed="false">
      <c r="A12" s="0" t="s">
        <v>16</v>
      </c>
      <c r="C12" s="0" t="s">
        <v>199</v>
      </c>
      <c r="F12" s="22" t="n">
        <v>29.4</v>
      </c>
      <c r="I12" s="4" t="n">
        <v>604517</v>
      </c>
      <c r="J12" s="4"/>
      <c r="N12" s="6" t="s">
        <v>6</v>
      </c>
    </row>
    <row r="13" customFormat="false" ht="15" hidden="false" customHeight="false" outlineLevel="0" collapsed="false">
      <c r="C13" s="0" t="s">
        <v>200</v>
      </c>
      <c r="F13" s="22" t="n">
        <v>29.4</v>
      </c>
      <c r="I13" s="4" t="n">
        <v>676681</v>
      </c>
      <c r="J13" s="4"/>
      <c r="N13" s="6" t="s">
        <v>6</v>
      </c>
    </row>
    <row r="14" customFormat="false" ht="15" hidden="false" customHeight="false" outlineLevel="0" collapsed="false">
      <c r="C14" s="0" t="s">
        <v>201</v>
      </c>
      <c r="F14" s="6" t="s">
        <v>198</v>
      </c>
      <c r="I14" s="4" t="n">
        <v>372180</v>
      </c>
      <c r="J14" s="4"/>
      <c r="N14" s="6" t="s">
        <v>6</v>
      </c>
    </row>
    <row r="15" customFormat="false" ht="15" hidden="false" customHeight="false" outlineLevel="0" collapsed="false">
      <c r="A15" s="0" t="s">
        <v>18</v>
      </c>
      <c r="C15" s="0" t="s">
        <v>199</v>
      </c>
      <c r="F15" s="22" t="n">
        <v>40.4</v>
      </c>
      <c r="I15" s="4" t="n">
        <v>1415526</v>
      </c>
      <c r="J15" s="4"/>
      <c r="N15" s="6" t="s">
        <v>6</v>
      </c>
    </row>
    <row r="16" customFormat="false" ht="15" hidden="false" customHeight="false" outlineLevel="0" collapsed="false">
      <c r="C16" s="0" t="s">
        <v>200</v>
      </c>
      <c r="F16" s="22" t="n">
        <v>40.4</v>
      </c>
      <c r="I16" s="4" t="n">
        <v>1759278</v>
      </c>
      <c r="J16" s="4"/>
      <c r="N16" s="6" t="s">
        <v>6</v>
      </c>
    </row>
    <row r="17" customFormat="false" ht="15" hidden="false" customHeight="false" outlineLevel="0" collapsed="false">
      <c r="C17" s="0" t="s">
        <v>201</v>
      </c>
      <c r="F17" s="6" t="s">
        <v>198</v>
      </c>
      <c r="I17" s="4" t="n">
        <v>450635</v>
      </c>
      <c r="J17" s="4"/>
      <c r="N17" s="6" t="s">
        <v>6</v>
      </c>
    </row>
    <row r="18" customFormat="false" ht="15" hidden="false" customHeight="false" outlineLevel="0" collapsed="false">
      <c r="A18" s="0" t="s">
        <v>19</v>
      </c>
      <c r="C18" s="0" t="s">
        <v>199</v>
      </c>
      <c r="F18" s="22" t="n">
        <v>32.6</v>
      </c>
      <c r="I18" s="4" t="n">
        <v>779217</v>
      </c>
      <c r="J18" s="4"/>
      <c r="N18" s="6" t="s">
        <v>6</v>
      </c>
    </row>
    <row r="19" customFormat="false" ht="15" hidden="false" customHeight="false" outlineLevel="0" collapsed="false">
      <c r="C19" s="0" t="s">
        <v>200</v>
      </c>
      <c r="F19" s="22" t="n">
        <v>32.6</v>
      </c>
      <c r="I19" s="4" t="n">
        <v>816447</v>
      </c>
      <c r="J19" s="4"/>
      <c r="N19" s="6" t="s">
        <v>6</v>
      </c>
    </row>
    <row r="20" customFormat="false" ht="15" hidden="false" customHeight="false" outlineLevel="0" collapsed="false">
      <c r="C20" s="0" t="s">
        <v>201</v>
      </c>
      <c r="F20" s="6" t="s">
        <v>198</v>
      </c>
      <c r="I20" s="4" t="n">
        <v>439466</v>
      </c>
      <c r="J20" s="4"/>
      <c r="N20" s="6" t="s">
        <v>6</v>
      </c>
    </row>
  </sheetData>
  <mergeCells count="19">
    <mergeCell ref="A2:F2"/>
    <mergeCell ref="E5:F5"/>
    <mergeCell ref="I5:J5"/>
    <mergeCell ref="M5:N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7</v>
      </c>
      <c r="C5" s="2" t="s">
        <v>203</v>
      </c>
      <c r="D5" s="2"/>
      <c r="G5" s="2" t="s">
        <v>204</v>
      </c>
      <c r="H5" s="2"/>
      <c r="K5" s="2" t="s">
        <v>205</v>
      </c>
      <c r="L5" s="2"/>
      <c r="O5" s="2" t="s">
        <v>206</v>
      </c>
      <c r="P5" s="2"/>
      <c r="S5" s="2" t="s">
        <v>207</v>
      </c>
      <c r="T5" s="2"/>
    </row>
    <row r="6" customFormat="false" ht="15" hidden="false" customHeight="false" outlineLevel="0" collapsed="false">
      <c r="A6" s="0" t="s">
        <v>12</v>
      </c>
      <c r="C6" s="4" t="n">
        <v>101553</v>
      </c>
      <c r="D6" s="4"/>
      <c r="G6" s="4" t="n">
        <v>58030</v>
      </c>
      <c r="H6" s="4"/>
      <c r="K6" s="4" t="n">
        <v>135076</v>
      </c>
      <c r="L6" s="4"/>
      <c r="P6" s="6" t="s">
        <v>6</v>
      </c>
      <c r="S6" s="4" t="n">
        <v>1156444</v>
      </c>
      <c r="T6" s="4"/>
    </row>
    <row r="7" customFormat="false" ht="15" hidden="false" customHeight="false" outlineLevel="0" collapsed="false">
      <c r="A7" s="0" t="s">
        <v>14</v>
      </c>
      <c r="C7" s="4" t="n">
        <v>34875</v>
      </c>
      <c r="D7" s="4"/>
      <c r="G7" s="4" t="n">
        <v>19929</v>
      </c>
      <c r="H7" s="4"/>
      <c r="K7" s="4" t="n">
        <v>37012</v>
      </c>
      <c r="L7" s="4"/>
      <c r="P7" s="6" t="s">
        <v>6</v>
      </c>
      <c r="S7" s="4" t="n">
        <v>342707</v>
      </c>
      <c r="T7" s="4"/>
    </row>
    <row r="8" customFormat="false" ht="15" hidden="false" customHeight="false" outlineLevel="0" collapsed="false">
      <c r="A8" s="0" t="s">
        <v>16</v>
      </c>
      <c r="C8" s="4" t="n">
        <v>21677</v>
      </c>
      <c r="D8" s="4"/>
      <c r="G8" s="4" t="n">
        <v>12387</v>
      </c>
      <c r="H8" s="4"/>
      <c r="K8" s="4" t="n">
        <v>20843</v>
      </c>
      <c r="L8" s="4"/>
      <c r="P8" s="6" t="s">
        <v>6</v>
      </c>
      <c r="S8" s="4" t="n">
        <v>191381</v>
      </c>
      <c r="T8" s="4"/>
    </row>
    <row r="9" customFormat="false" ht="15" hidden="false" customHeight="false" outlineLevel="0" collapsed="false">
      <c r="A9" s="0" t="s">
        <v>18</v>
      </c>
      <c r="C9" s="4" t="n">
        <v>24859</v>
      </c>
      <c r="D9" s="4"/>
      <c r="G9" s="4" t="n">
        <v>14205</v>
      </c>
      <c r="H9" s="4"/>
      <c r="K9" s="4" t="n">
        <v>47016</v>
      </c>
      <c r="L9" s="4"/>
      <c r="P9" s="6" t="s">
        <v>6</v>
      </c>
      <c r="S9" s="4" t="n">
        <v>352806</v>
      </c>
      <c r="T9" s="4"/>
    </row>
    <row r="10" customFormat="false" ht="15" hidden="false" customHeight="false" outlineLevel="0" collapsed="false">
      <c r="A10" s="0" t="s">
        <v>19</v>
      </c>
      <c r="C10" s="4" t="n">
        <v>21799</v>
      </c>
      <c r="D10" s="4"/>
      <c r="G10" s="4" t="n">
        <v>12457</v>
      </c>
      <c r="H10" s="4"/>
      <c r="K10" s="4" t="n">
        <v>16465</v>
      </c>
      <c r="L10" s="4"/>
      <c r="P10" s="6" t="s">
        <v>6</v>
      </c>
      <c r="S10" s="4" t="n">
        <v>238437</v>
      </c>
      <c r="T10" s="4"/>
    </row>
  </sheetData>
  <mergeCells count="2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C10:D10"/>
    <mergeCell ref="G10:H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8</v>
      </c>
      <c r="D5" s="2"/>
      <c r="G5" s="2" t="s">
        <v>209</v>
      </c>
      <c r="H5" s="2"/>
      <c r="K5" s="2" t="s">
        <v>210</v>
      </c>
      <c r="L5" s="2"/>
      <c r="O5" s="2" t="s">
        <v>211</v>
      </c>
      <c r="P5" s="2"/>
      <c r="S5" s="2" t="s">
        <v>212</v>
      </c>
      <c r="T5" s="2"/>
      <c r="W5" s="2" t="s">
        <v>213</v>
      </c>
      <c r="X5" s="2"/>
    </row>
    <row r="6" customFormat="false" ht="15" hidden="false" customHeight="false" outlineLevel="0" collapsed="false">
      <c r="A6" s="0" t="s">
        <v>214</v>
      </c>
      <c r="C6" s="23" t="s">
        <v>215</v>
      </c>
      <c r="D6" s="23"/>
      <c r="G6" s="23" t="s">
        <v>215</v>
      </c>
      <c r="H6" s="23"/>
      <c r="K6" s="4" t="n">
        <v>725000</v>
      </c>
      <c r="L6" s="4"/>
      <c r="O6" s="23" t="s">
        <v>215</v>
      </c>
      <c r="P6" s="23"/>
      <c r="S6" s="23" t="s">
        <v>215</v>
      </c>
      <c r="T6" s="23"/>
      <c r="W6" s="4" t="n">
        <v>4632086</v>
      </c>
      <c r="X6" s="4"/>
    </row>
    <row r="7" customFormat="false" ht="15" hidden="false" customHeight="false" outlineLevel="0" collapsed="false">
      <c r="A7" s="0" t="s">
        <v>216</v>
      </c>
      <c r="C7" s="23" t="s">
        <v>215</v>
      </c>
      <c r="D7" s="23"/>
      <c r="G7" s="23" t="s">
        <v>215</v>
      </c>
      <c r="H7" s="23"/>
      <c r="K7" s="23" t="s">
        <v>215</v>
      </c>
      <c r="L7" s="23"/>
      <c r="O7" s="23" t="s">
        <v>215</v>
      </c>
      <c r="P7" s="23"/>
      <c r="S7" s="4" t="n">
        <v>3048402</v>
      </c>
      <c r="T7" s="4"/>
      <c r="W7" s="23" t="s">
        <v>215</v>
      </c>
      <c r="X7" s="23"/>
    </row>
    <row r="8" customFormat="false" ht="15" hidden="false" customHeight="false" outlineLevel="0" collapsed="false">
      <c r="A8" s="0" t="s">
        <v>217</v>
      </c>
      <c r="C8" s="4" t="n">
        <v>841348</v>
      </c>
      <c r="D8" s="4"/>
      <c r="G8" s="23" t="s">
        <v>215</v>
      </c>
      <c r="H8" s="23"/>
      <c r="K8" s="4" t="n">
        <v>841348</v>
      </c>
      <c r="L8" s="4"/>
      <c r="O8" s="4" t="n">
        <v>841348</v>
      </c>
      <c r="P8" s="4"/>
      <c r="S8" s="4" t="n">
        <v>841348</v>
      </c>
      <c r="T8" s="4"/>
      <c r="W8" s="4" t="n">
        <v>841348</v>
      </c>
      <c r="X8" s="4"/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C10" s="23" t="s">
        <v>215</v>
      </c>
      <c r="D10" s="23"/>
      <c r="G10" s="23" t="s">
        <v>215</v>
      </c>
      <c r="H10" s="23"/>
      <c r="K10" s="23" t="s">
        <v>215</v>
      </c>
      <c r="L10" s="23"/>
      <c r="O10" s="4" t="n">
        <v>2252269</v>
      </c>
      <c r="P10" s="4"/>
      <c r="S10" s="4" t="n">
        <v>2252269</v>
      </c>
      <c r="T10" s="4"/>
      <c r="W10" s="4" t="n">
        <v>2252269</v>
      </c>
      <c r="X10" s="4"/>
    </row>
    <row r="11" customFormat="false" ht="15" hidden="false" customHeight="false" outlineLevel="0" collapsed="false">
      <c r="A11" s="0" t="s">
        <v>220</v>
      </c>
      <c r="C11" s="23" t="s">
        <v>215</v>
      </c>
      <c r="D11" s="23"/>
      <c r="G11" s="23" t="s">
        <v>215</v>
      </c>
      <c r="H11" s="23"/>
      <c r="K11" s="23" t="s">
        <v>215</v>
      </c>
      <c r="L11" s="23"/>
      <c r="O11" s="4" t="n">
        <v>2479483</v>
      </c>
      <c r="P11" s="4"/>
      <c r="S11" s="4" t="n">
        <v>2479483</v>
      </c>
      <c r="T11" s="4"/>
      <c r="W11" s="4" t="n">
        <v>2479483</v>
      </c>
      <c r="X11" s="4"/>
    </row>
    <row r="12" customFormat="false" ht="15" hidden="false" customHeight="false" outlineLevel="0" collapsed="false">
      <c r="A12" s="0" t="s">
        <v>221</v>
      </c>
      <c r="C12" s="23" t="s">
        <v>215</v>
      </c>
      <c r="D12" s="23"/>
      <c r="G12" s="23" t="s">
        <v>215</v>
      </c>
      <c r="H12" s="23"/>
      <c r="K12" s="23" t="s">
        <v>215</v>
      </c>
      <c r="L12" s="23"/>
      <c r="O12" s="4" t="n">
        <v>1733684</v>
      </c>
      <c r="P12" s="4"/>
      <c r="S12" s="4" t="n">
        <v>1733684</v>
      </c>
      <c r="T12" s="4"/>
      <c r="W12" s="4" t="n">
        <v>1287127</v>
      </c>
      <c r="X12" s="4"/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24" t="s">
        <v>223</v>
      </c>
    </row>
    <row r="15" customFormat="false" ht="15" hidden="false" customHeight="false" outlineLevel="0" collapsed="false">
      <c r="A15" s="0" t="s">
        <v>224</v>
      </c>
      <c r="C15" s="4" t="n">
        <v>749323</v>
      </c>
      <c r="D15" s="4"/>
      <c r="G15" s="4" t="n">
        <v>749323</v>
      </c>
      <c r="H15" s="4"/>
      <c r="K15" s="4" t="n">
        <v>749323</v>
      </c>
      <c r="L15" s="4"/>
      <c r="O15" s="4" t="n">
        <v>343511</v>
      </c>
      <c r="P15" s="4"/>
      <c r="S15" s="4" t="n">
        <v>749323</v>
      </c>
      <c r="T15" s="4"/>
      <c r="W15" s="4" t="n">
        <v>749323</v>
      </c>
      <c r="X15" s="4"/>
    </row>
    <row r="16" customFormat="false" ht="15" hidden="false" customHeight="false" outlineLevel="0" collapsed="false">
      <c r="A16" s="0" t="s">
        <v>225</v>
      </c>
      <c r="C16" s="4" t="n">
        <v>3375488</v>
      </c>
      <c r="D16" s="4"/>
      <c r="G16" s="4" t="n">
        <v>3375488</v>
      </c>
      <c r="H16" s="4"/>
      <c r="K16" s="4" t="n">
        <v>3375488</v>
      </c>
      <c r="L16" s="4"/>
      <c r="O16" s="4" t="n">
        <v>1547412</v>
      </c>
      <c r="P16" s="4"/>
      <c r="S16" s="4" t="n">
        <v>3375488</v>
      </c>
      <c r="T16" s="4"/>
      <c r="W16" s="4" t="n">
        <v>2823819</v>
      </c>
      <c r="X16" s="4"/>
    </row>
    <row r="17" customFormat="false" ht="15" hidden="false" customHeight="false" outlineLevel="0" collapsed="false">
      <c r="A17" s="0" t="s">
        <v>201</v>
      </c>
      <c r="C17" s="23" t="s">
        <v>215</v>
      </c>
      <c r="D17" s="23"/>
      <c r="G17" s="23" t="s">
        <v>215</v>
      </c>
      <c r="H17" s="23"/>
      <c r="K17" s="23" t="s">
        <v>215</v>
      </c>
      <c r="L17" s="23"/>
      <c r="O17" s="23" t="s">
        <v>215</v>
      </c>
      <c r="P17" s="23"/>
      <c r="S17" s="4" t="n">
        <v>737749</v>
      </c>
      <c r="T17" s="4"/>
      <c r="W17" s="4" t="n">
        <v>1000000</v>
      </c>
      <c r="X17" s="4"/>
    </row>
    <row r="18" customFormat="false" ht="15" hidden="false" customHeight="false" outlineLevel="0" collapsed="false">
      <c r="A18" s="24" t="s">
        <v>226</v>
      </c>
    </row>
    <row r="19" customFormat="false" ht="15" hidden="false" customHeight="false" outlineLevel="0" collapsed="false">
      <c r="A19" s="0" t="s">
        <v>227</v>
      </c>
      <c r="C19" s="4" t="n">
        <v>679831</v>
      </c>
      <c r="D19" s="4"/>
      <c r="G19" s="4" t="n">
        <v>679831</v>
      </c>
      <c r="H19" s="4"/>
      <c r="K19" s="4" t="n">
        <v>679831</v>
      </c>
      <c r="L19" s="4"/>
      <c r="O19" s="4" t="n">
        <v>679831</v>
      </c>
      <c r="P19" s="4"/>
      <c r="S19" s="4" t="n">
        <v>679831</v>
      </c>
      <c r="T19" s="4"/>
      <c r="W19" s="4" t="n">
        <v>679831</v>
      </c>
      <c r="X19" s="4"/>
    </row>
    <row r="20" customFormat="false" ht="15" hidden="false" customHeight="false" outlineLevel="0" collapsed="false">
      <c r="A20" s="0" t="s">
        <v>228</v>
      </c>
      <c r="C20" s="4" t="n">
        <v>1156444</v>
      </c>
      <c r="D20" s="4"/>
      <c r="G20" s="4" t="n">
        <v>1156444</v>
      </c>
      <c r="H20" s="4"/>
      <c r="K20" s="4" t="n">
        <v>1156444</v>
      </c>
      <c r="L20" s="4"/>
      <c r="O20" s="4" t="n">
        <v>1156444</v>
      </c>
      <c r="P20" s="4"/>
      <c r="S20" s="4" t="n">
        <v>1156444</v>
      </c>
      <c r="T20" s="4"/>
      <c r="W20" s="4" t="n">
        <v>1156444</v>
      </c>
      <c r="X20" s="4"/>
    </row>
    <row r="21" customFormat="false" ht="15" hidden="false" customHeight="false" outlineLevel="0" collapsed="false">
      <c r="A21" s="0" t="s">
        <v>229</v>
      </c>
      <c r="C21" s="23" t="s">
        <v>215</v>
      </c>
      <c r="D21" s="23"/>
      <c r="G21" s="23" t="s">
        <v>215</v>
      </c>
      <c r="H21" s="23"/>
      <c r="K21" s="23" t="s">
        <v>215</v>
      </c>
      <c r="L21" s="23"/>
      <c r="O21" s="23" t="s">
        <v>215</v>
      </c>
      <c r="P21" s="23"/>
      <c r="S21" s="23" t="s">
        <v>215</v>
      </c>
      <c r="T21" s="23"/>
      <c r="W21" s="23" t="s">
        <v>215</v>
      </c>
      <c r="X21" s="23"/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  <c r="C23" s="23" t="s">
        <v>215</v>
      </c>
      <c r="D23" s="23"/>
      <c r="G23" s="23" t="s">
        <v>215</v>
      </c>
      <c r="H23" s="23"/>
      <c r="K23" s="23" t="s">
        <v>215</v>
      </c>
      <c r="L23" s="23"/>
      <c r="O23" s="4" t="n">
        <v>97321</v>
      </c>
      <c r="P23" s="4"/>
      <c r="S23" s="4" t="n">
        <v>203838</v>
      </c>
      <c r="T23" s="4"/>
      <c r="W23" s="4" t="n">
        <v>49604</v>
      </c>
      <c r="X23" s="4"/>
    </row>
    <row r="24" customFormat="false" ht="15" hidden="false" customHeight="false" outlineLevel="0" collapsed="false">
      <c r="A24" s="0" t="s">
        <v>232</v>
      </c>
      <c r="C24" s="23" t="s">
        <v>215</v>
      </c>
      <c r="D24" s="23"/>
      <c r="G24" s="23" t="s">
        <v>215</v>
      </c>
      <c r="H24" s="23"/>
      <c r="K24" s="23" t="s">
        <v>215</v>
      </c>
      <c r="L24" s="23"/>
      <c r="O24" s="4" t="n">
        <v>1350000</v>
      </c>
      <c r="P24" s="4"/>
      <c r="S24" s="23" t="s">
        <v>215</v>
      </c>
      <c r="T24" s="23"/>
      <c r="W24" s="23" t="s">
        <v>215</v>
      </c>
      <c r="X24" s="23"/>
    </row>
    <row r="25" customFormat="false" ht="15" hidden="false" customHeight="false" outlineLevel="0" collapsed="false">
      <c r="A25" s="0" t="s">
        <v>233</v>
      </c>
      <c r="C25" s="23" t="s">
        <v>215</v>
      </c>
      <c r="D25" s="23"/>
      <c r="G25" s="23" t="s">
        <v>215</v>
      </c>
      <c r="H25" s="23"/>
      <c r="K25" s="4" t="n">
        <v>6100</v>
      </c>
      <c r="L25" s="4"/>
      <c r="O25" s="23" t="s">
        <v>215</v>
      </c>
      <c r="P25" s="23"/>
      <c r="S25" s="23" t="s">
        <v>215</v>
      </c>
      <c r="T25" s="23"/>
      <c r="W25" s="4" t="n">
        <v>6100</v>
      </c>
      <c r="X25" s="4"/>
    </row>
    <row r="26" customFormat="false" ht="15" hidden="false" customHeight="false" outlineLevel="0" collapsed="false">
      <c r="A26" s="0" t="s">
        <v>115</v>
      </c>
      <c r="C26" s="4" t="n">
        <v>6802434</v>
      </c>
      <c r="D26" s="4"/>
      <c r="G26" s="4" t="n">
        <v>5961086</v>
      </c>
      <c r="H26" s="4"/>
      <c r="K26" s="4" t="n">
        <v>7533534</v>
      </c>
      <c r="L26" s="4"/>
      <c r="O26" s="4" t="n">
        <v>12481303</v>
      </c>
      <c r="P26" s="4"/>
      <c r="S26" s="4" t="n">
        <v>17257859</v>
      </c>
      <c r="T26" s="4"/>
      <c r="W26" s="4" t="n">
        <v>17957434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8</v>
      </c>
      <c r="D5" s="2"/>
      <c r="G5" s="2" t="s">
        <v>234</v>
      </c>
      <c r="H5" s="2"/>
      <c r="K5" s="2" t="s">
        <v>210</v>
      </c>
      <c r="L5" s="2"/>
      <c r="O5" s="2" t="s">
        <v>211</v>
      </c>
      <c r="P5" s="2"/>
      <c r="S5" s="2" t="s">
        <v>212</v>
      </c>
      <c r="T5" s="2"/>
      <c r="W5" s="2" t="s">
        <v>213</v>
      </c>
      <c r="X5" s="2"/>
    </row>
    <row r="6" customFormat="false" ht="15" hidden="false" customHeight="false" outlineLevel="0" collapsed="false">
      <c r="A6" s="0" t="s">
        <v>214</v>
      </c>
      <c r="C6" s="23" t="s">
        <v>215</v>
      </c>
      <c r="D6" s="23"/>
      <c r="G6" s="23" t="s">
        <v>215</v>
      </c>
      <c r="H6" s="23"/>
      <c r="K6" s="4" t="n">
        <v>372600</v>
      </c>
      <c r="L6" s="4"/>
      <c r="O6" s="23" t="s">
        <v>215</v>
      </c>
      <c r="P6" s="23"/>
      <c r="S6" s="23" t="s">
        <v>215</v>
      </c>
      <c r="T6" s="23"/>
      <c r="W6" s="4" t="n">
        <v>2278830</v>
      </c>
      <c r="X6" s="4"/>
    </row>
    <row r="7" customFormat="false" ht="15" hidden="false" customHeight="false" outlineLevel="0" collapsed="false">
      <c r="A7" s="0" t="s">
        <v>216</v>
      </c>
      <c r="C7" s="23" t="s">
        <v>215</v>
      </c>
      <c r="D7" s="23"/>
      <c r="G7" s="23" t="s">
        <v>215</v>
      </c>
      <c r="H7" s="23"/>
      <c r="K7" s="23" t="s">
        <v>215</v>
      </c>
      <c r="L7" s="23"/>
      <c r="O7" s="23" t="s">
        <v>215</v>
      </c>
      <c r="P7" s="23"/>
      <c r="S7" s="4" t="n">
        <v>531618</v>
      </c>
      <c r="T7" s="4"/>
      <c r="W7" s="23" t="s">
        <v>215</v>
      </c>
      <c r="X7" s="23"/>
    </row>
    <row r="8" customFormat="false" ht="15" hidden="false" customHeight="false" outlineLevel="0" collapsed="false">
      <c r="A8" s="0" t="s">
        <v>235</v>
      </c>
      <c r="C8" s="4" t="n">
        <v>269288</v>
      </c>
      <c r="D8" s="4"/>
      <c r="G8" s="23" t="s">
        <v>215</v>
      </c>
      <c r="H8" s="23"/>
      <c r="K8" s="4" t="n">
        <v>269288</v>
      </c>
      <c r="L8" s="4"/>
      <c r="O8" s="4" t="n">
        <v>269288</v>
      </c>
      <c r="P8" s="4"/>
      <c r="S8" s="4" t="n">
        <v>269288</v>
      </c>
      <c r="T8" s="4"/>
      <c r="W8" s="4" t="n">
        <v>269288</v>
      </c>
      <c r="X8" s="4"/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C10" s="4" t="n">
        <v>780696</v>
      </c>
      <c r="D10" s="4"/>
      <c r="G10" s="4" t="n">
        <v>780696</v>
      </c>
      <c r="H10" s="4"/>
      <c r="K10" s="4" t="n">
        <v>780696</v>
      </c>
      <c r="L10" s="4"/>
      <c r="O10" s="4" t="n">
        <v>780696</v>
      </c>
      <c r="P10" s="4"/>
      <c r="S10" s="4" t="n">
        <v>780696</v>
      </c>
      <c r="T10" s="4"/>
      <c r="W10" s="4" t="n">
        <v>780696</v>
      </c>
      <c r="X10" s="4"/>
    </row>
    <row r="11" customFormat="false" ht="15" hidden="false" customHeight="false" outlineLevel="0" collapsed="false">
      <c r="A11" s="0" t="s">
        <v>220</v>
      </c>
      <c r="C11" s="4" t="n">
        <v>785472</v>
      </c>
      <c r="D11" s="4"/>
      <c r="G11" s="4" t="n">
        <v>785472</v>
      </c>
      <c r="H11" s="4"/>
      <c r="K11" s="4" t="n">
        <v>785472</v>
      </c>
      <c r="L11" s="4"/>
      <c r="O11" s="4" t="n">
        <v>785472</v>
      </c>
      <c r="P11" s="4"/>
      <c r="S11" s="4" t="n">
        <v>785472</v>
      </c>
      <c r="T11" s="4"/>
      <c r="W11" s="4" t="n">
        <v>785472</v>
      </c>
      <c r="X11" s="4"/>
    </row>
    <row r="12" customFormat="false" ht="15" hidden="false" customHeight="false" outlineLevel="0" collapsed="false">
      <c r="A12" s="0" t="s">
        <v>221</v>
      </c>
      <c r="C12" s="4" t="n">
        <v>510086</v>
      </c>
      <c r="D12" s="4"/>
      <c r="G12" s="4" t="n">
        <v>510086</v>
      </c>
      <c r="H12" s="4"/>
      <c r="K12" s="4" t="n">
        <v>510086</v>
      </c>
      <c r="L12" s="4"/>
      <c r="O12" s="4" t="n">
        <v>510086</v>
      </c>
      <c r="P12" s="4"/>
      <c r="S12" s="4" t="n">
        <v>510086</v>
      </c>
      <c r="T12" s="4"/>
      <c r="W12" s="4" t="n">
        <v>388083</v>
      </c>
      <c r="X12" s="4"/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24" t="s">
        <v>223</v>
      </c>
    </row>
    <row r="15" customFormat="false" ht="15" hidden="false" customHeight="false" outlineLevel="0" collapsed="false">
      <c r="A15" s="0" t="s">
        <v>224</v>
      </c>
      <c r="C15" s="4" t="n">
        <v>1348373</v>
      </c>
      <c r="D15" s="4"/>
      <c r="G15" s="4" t="n">
        <v>1348373</v>
      </c>
      <c r="H15" s="4"/>
      <c r="K15" s="4" t="n">
        <v>1348373</v>
      </c>
      <c r="L15" s="4"/>
      <c r="O15" s="4" t="n">
        <v>852687</v>
      </c>
      <c r="P15" s="4"/>
      <c r="S15" s="4" t="n">
        <v>1348373</v>
      </c>
      <c r="T15" s="4"/>
      <c r="W15" s="4" t="n">
        <v>1348373</v>
      </c>
      <c r="X15" s="4"/>
    </row>
    <row r="16" customFormat="false" ht="15" hidden="false" customHeight="false" outlineLevel="0" collapsed="false">
      <c r="A16" s="0" t="s">
        <v>225</v>
      </c>
      <c r="C16" s="4" t="n">
        <v>2384087</v>
      </c>
      <c r="D16" s="4"/>
      <c r="G16" s="4" t="n">
        <v>2384087</v>
      </c>
      <c r="H16" s="4"/>
      <c r="K16" s="4" t="n">
        <v>2384087</v>
      </c>
      <c r="L16" s="4"/>
      <c r="O16" s="4" t="n">
        <v>1507654</v>
      </c>
      <c r="P16" s="4"/>
      <c r="S16" s="4" t="n">
        <v>2384087</v>
      </c>
      <c r="T16" s="4"/>
      <c r="W16" s="4" t="n">
        <v>2329509</v>
      </c>
      <c r="X16" s="4"/>
    </row>
    <row r="17" customFormat="false" ht="15" hidden="false" customHeight="false" outlineLevel="0" collapsed="false">
      <c r="A17" s="0" t="s">
        <v>201</v>
      </c>
      <c r="C17" s="4" t="n">
        <v>450635</v>
      </c>
      <c r="D17" s="4"/>
      <c r="G17" s="4" t="n">
        <v>450635</v>
      </c>
      <c r="H17" s="4"/>
      <c r="K17" s="4" t="n">
        <v>450635</v>
      </c>
      <c r="L17" s="4"/>
      <c r="O17" s="4" t="n">
        <v>450635</v>
      </c>
      <c r="P17" s="4"/>
      <c r="S17" s="4" t="n">
        <v>450635</v>
      </c>
      <c r="T17" s="4"/>
      <c r="W17" s="4" t="n">
        <v>600000</v>
      </c>
      <c r="X17" s="4"/>
    </row>
    <row r="18" customFormat="false" ht="15" hidden="false" customHeight="false" outlineLevel="0" collapsed="false">
      <c r="A18" s="24" t="s">
        <v>236</v>
      </c>
    </row>
    <row r="19" customFormat="false" ht="15" hidden="false" customHeight="false" outlineLevel="0" collapsed="false">
      <c r="A19" s="0" t="s">
        <v>227</v>
      </c>
      <c r="C19" s="4" t="n">
        <v>260046</v>
      </c>
      <c r="D19" s="4"/>
      <c r="G19" s="4" t="n">
        <v>260046</v>
      </c>
      <c r="H19" s="4"/>
      <c r="K19" s="4" t="n">
        <v>260046</v>
      </c>
      <c r="L19" s="4"/>
      <c r="O19" s="4" t="n">
        <v>260046</v>
      </c>
      <c r="P19" s="4"/>
      <c r="S19" s="4" t="n">
        <v>260046</v>
      </c>
      <c r="T19" s="4"/>
      <c r="W19" s="4" t="n">
        <v>260046</v>
      </c>
      <c r="X19" s="4"/>
    </row>
    <row r="20" customFormat="false" ht="15" hidden="false" customHeight="false" outlineLevel="0" collapsed="false">
      <c r="A20" s="0" t="s">
        <v>228</v>
      </c>
      <c r="C20" s="4" t="n">
        <v>342707</v>
      </c>
      <c r="D20" s="4"/>
      <c r="G20" s="4" t="n">
        <v>342707</v>
      </c>
      <c r="H20" s="4"/>
      <c r="K20" s="4" t="n">
        <v>342707</v>
      </c>
      <c r="L20" s="4"/>
      <c r="O20" s="4" t="n">
        <v>342707</v>
      </c>
      <c r="P20" s="4"/>
      <c r="S20" s="4" t="n">
        <v>342707</v>
      </c>
      <c r="T20" s="4"/>
      <c r="W20" s="4" t="n">
        <v>342707</v>
      </c>
      <c r="X20" s="4"/>
    </row>
    <row r="21" customFormat="false" ht="15" hidden="false" customHeight="false" outlineLevel="0" collapsed="false">
      <c r="A21" s="0" t="s">
        <v>229</v>
      </c>
      <c r="C21" s="4" t="n">
        <v>180838</v>
      </c>
      <c r="D21" s="4"/>
      <c r="G21" s="4" t="n">
        <v>180838</v>
      </c>
      <c r="H21" s="4"/>
      <c r="K21" s="4" t="n">
        <v>180838</v>
      </c>
      <c r="L21" s="4"/>
      <c r="O21" s="23" t="s">
        <v>215</v>
      </c>
      <c r="P21" s="23"/>
      <c r="S21" s="23" t="s">
        <v>215</v>
      </c>
      <c r="T21" s="23"/>
      <c r="W21" s="4" t="n">
        <v>204044</v>
      </c>
      <c r="X21" s="4"/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  <c r="C23" s="23" t="s">
        <v>215</v>
      </c>
      <c r="D23" s="23"/>
      <c r="G23" s="23" t="s">
        <v>215</v>
      </c>
      <c r="H23" s="23"/>
      <c r="K23" s="23" t="s">
        <v>215</v>
      </c>
      <c r="L23" s="23"/>
      <c r="O23" s="4" t="n">
        <v>172872</v>
      </c>
      <c r="P23" s="4"/>
      <c r="S23" s="4" t="n">
        <v>204044</v>
      </c>
      <c r="T23" s="4"/>
      <c r="W23" s="23" t="s">
        <v>215</v>
      </c>
      <c r="X23" s="23"/>
    </row>
    <row r="24" customFormat="false" ht="15" hidden="false" customHeight="false" outlineLevel="0" collapsed="false">
      <c r="A24" s="0" t="s">
        <v>232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60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3</v>
      </c>
      <c r="C25" s="23" t="s">
        <v>215</v>
      </c>
      <c r="D25" s="23"/>
      <c r="G25" s="23" t="s">
        <v>215</v>
      </c>
      <c r="H25" s="23"/>
      <c r="K25" s="4" t="n">
        <v>6100</v>
      </c>
      <c r="L25" s="4"/>
      <c r="O25" s="23" t="s">
        <v>215</v>
      </c>
      <c r="P25" s="23"/>
      <c r="S25" s="23" t="s">
        <v>215</v>
      </c>
      <c r="T25" s="23"/>
      <c r="W25" s="4" t="n">
        <v>6100</v>
      </c>
      <c r="X25" s="4"/>
    </row>
    <row r="26" customFormat="false" ht="15" hidden="false" customHeight="false" outlineLevel="0" collapsed="false">
      <c r="A26" s="0" t="s">
        <v>115</v>
      </c>
      <c r="C26" s="4" t="n">
        <v>7322228</v>
      </c>
      <c r="D26" s="4"/>
      <c r="G26" s="4" t="n">
        <v>7052940</v>
      </c>
      <c r="H26" s="4"/>
      <c r="K26" s="4" t="n">
        <v>7700928</v>
      </c>
      <c r="L26" s="4"/>
      <c r="O26" s="4" t="n">
        <v>6532143</v>
      </c>
      <c r="P26" s="4"/>
      <c r="S26" s="4" t="n">
        <v>7877052</v>
      </c>
      <c r="T26" s="4"/>
      <c r="W26" s="4" t="n">
        <v>9603148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9</v>
      </c>
      <c r="C5" s="2" t="s">
        <v>10</v>
      </c>
      <c r="D5" s="2"/>
      <c r="G5" s="2" t="s">
        <v>11</v>
      </c>
      <c r="H5" s="2"/>
    </row>
    <row r="6" customFormat="false" ht="15" hidden="false" customHeight="false" outlineLevel="0" collapsed="false">
      <c r="A6" s="0" t="s">
        <v>12</v>
      </c>
      <c r="D6" s="6" t="s">
        <v>13</v>
      </c>
      <c r="G6" s="4" t="n">
        <v>657000</v>
      </c>
      <c r="H6" s="4"/>
    </row>
    <row r="7" customFormat="false" ht="15" hidden="false" customHeight="false" outlineLevel="0" collapsed="false">
      <c r="A7" s="0" t="s">
        <v>14</v>
      </c>
      <c r="D7" s="6" t="s">
        <v>15</v>
      </c>
      <c r="G7" s="4" t="n">
        <v>206030</v>
      </c>
      <c r="H7" s="4"/>
    </row>
    <row r="8" customFormat="false" ht="15" hidden="false" customHeight="false" outlineLevel="0" collapsed="false">
      <c r="A8" s="0" t="s">
        <v>16</v>
      </c>
      <c r="D8" s="6" t="s">
        <v>17</v>
      </c>
      <c r="G8" s="4" t="n">
        <v>170325</v>
      </c>
      <c r="H8" s="4"/>
    </row>
    <row r="9" customFormat="false" ht="15" hidden="false" customHeight="false" outlineLevel="0" collapsed="false">
      <c r="A9" s="0" t="s">
        <v>18</v>
      </c>
      <c r="D9" s="6" t="s">
        <v>15</v>
      </c>
      <c r="G9" s="4" t="n">
        <v>187358</v>
      </c>
      <c r="H9" s="4"/>
    </row>
    <row r="10" customFormat="false" ht="15" hidden="false" customHeight="false" outlineLevel="0" collapsed="false">
      <c r="A10" s="0" t="s">
        <v>19</v>
      </c>
      <c r="D10" s="6" t="s">
        <v>17</v>
      </c>
      <c r="G10" s="4" t="n">
        <v>170325</v>
      </c>
      <c r="H10" s="4"/>
    </row>
  </sheetData>
  <mergeCells count="8">
    <mergeCell ref="A2:F2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8</v>
      </c>
      <c r="D5" s="2"/>
      <c r="G5" s="2" t="s">
        <v>209</v>
      </c>
      <c r="H5" s="2"/>
      <c r="K5" s="2" t="s">
        <v>210</v>
      </c>
      <c r="L5" s="2"/>
      <c r="O5" s="2" t="s">
        <v>211</v>
      </c>
      <c r="P5" s="2"/>
      <c r="S5" s="2" t="s">
        <v>212</v>
      </c>
      <c r="T5" s="2"/>
      <c r="W5" s="2" t="s">
        <v>213</v>
      </c>
      <c r="X5" s="2"/>
    </row>
    <row r="6" customFormat="false" ht="15" hidden="false" customHeight="false" outlineLevel="0" collapsed="false">
      <c r="A6" s="0" t="s">
        <v>214</v>
      </c>
      <c r="C6" s="23" t="s">
        <v>215</v>
      </c>
      <c r="D6" s="23"/>
      <c r="G6" s="23" t="s">
        <v>215</v>
      </c>
      <c r="H6" s="23"/>
      <c r="K6" s="4" t="n">
        <v>320070</v>
      </c>
      <c r="L6" s="4"/>
      <c r="O6" s="23" t="s">
        <v>215</v>
      </c>
      <c r="P6" s="23"/>
      <c r="S6" s="23" t="s">
        <v>215</v>
      </c>
      <c r="T6" s="23"/>
      <c r="W6" s="4" t="n">
        <v>1678809</v>
      </c>
      <c r="X6" s="4"/>
    </row>
    <row r="7" customFormat="false" ht="15" hidden="false" customHeight="false" outlineLevel="0" collapsed="false">
      <c r="A7" s="0" t="s">
        <v>216</v>
      </c>
      <c r="C7" s="23" t="s">
        <v>215</v>
      </c>
      <c r="D7" s="23"/>
      <c r="G7" s="23" t="s">
        <v>215</v>
      </c>
      <c r="H7" s="23"/>
      <c r="K7" s="23" t="s">
        <v>215</v>
      </c>
      <c r="L7" s="23"/>
      <c r="O7" s="23" t="s">
        <v>215</v>
      </c>
      <c r="P7" s="23"/>
      <c r="S7" s="4" t="n">
        <v>1909078</v>
      </c>
      <c r="T7" s="4"/>
      <c r="W7" s="23" t="s">
        <v>215</v>
      </c>
      <c r="X7" s="23"/>
    </row>
    <row r="8" customFormat="false" ht="15" hidden="false" customHeight="false" outlineLevel="0" collapsed="false">
      <c r="A8" s="0" t="s">
        <v>237</v>
      </c>
      <c r="C8" s="4" t="n">
        <v>206477</v>
      </c>
      <c r="D8" s="4"/>
      <c r="G8" s="23" t="s">
        <v>215</v>
      </c>
      <c r="H8" s="23"/>
      <c r="K8" s="4" t="n">
        <v>206477</v>
      </c>
      <c r="L8" s="4"/>
      <c r="O8" s="4" t="n">
        <v>206477</v>
      </c>
      <c r="P8" s="4"/>
      <c r="S8" s="4" t="n">
        <v>206477</v>
      </c>
      <c r="T8" s="4"/>
      <c r="W8" s="4" t="n">
        <v>206477</v>
      </c>
      <c r="X8" s="4"/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C10" s="23" t="s">
        <v>215</v>
      </c>
      <c r="D10" s="23"/>
      <c r="G10" s="23" t="s">
        <v>215</v>
      </c>
      <c r="H10" s="23"/>
      <c r="K10" s="23" t="s">
        <v>215</v>
      </c>
      <c r="L10" s="23"/>
      <c r="O10" s="4" t="n">
        <v>343559</v>
      </c>
      <c r="P10" s="4"/>
      <c r="S10" s="4" t="n">
        <v>343559</v>
      </c>
      <c r="T10" s="4"/>
      <c r="W10" s="4" t="n">
        <v>343559</v>
      </c>
      <c r="X10" s="4"/>
    </row>
    <row r="11" customFormat="false" ht="15" hidden="false" customHeight="false" outlineLevel="0" collapsed="false">
      <c r="A11" s="0" t="s">
        <v>220</v>
      </c>
      <c r="C11" s="23" t="s">
        <v>215</v>
      </c>
      <c r="D11" s="23"/>
      <c r="G11" s="23" t="s">
        <v>215</v>
      </c>
      <c r="H11" s="23"/>
      <c r="K11" s="23" t="s">
        <v>215</v>
      </c>
      <c r="L11" s="23"/>
      <c r="O11" s="4" t="n">
        <v>421330</v>
      </c>
      <c r="P11" s="4"/>
      <c r="S11" s="4" t="n">
        <v>421330</v>
      </c>
      <c r="T11" s="4"/>
      <c r="W11" s="4" t="n">
        <v>421330</v>
      </c>
      <c r="X11" s="4"/>
    </row>
    <row r="12" customFormat="false" ht="15" hidden="false" customHeight="false" outlineLevel="0" collapsed="false">
      <c r="A12" s="0" t="s">
        <v>221</v>
      </c>
      <c r="C12" s="23" t="s">
        <v>215</v>
      </c>
      <c r="D12" s="23"/>
      <c r="G12" s="23" t="s">
        <v>215</v>
      </c>
      <c r="H12" s="23"/>
      <c r="K12" s="23" t="s">
        <v>215</v>
      </c>
      <c r="L12" s="23"/>
      <c r="O12" s="4" t="n">
        <v>295212</v>
      </c>
      <c r="P12" s="4"/>
      <c r="S12" s="4" t="n">
        <v>295212</v>
      </c>
      <c r="T12" s="4"/>
      <c r="W12" s="4" t="n">
        <v>216360</v>
      </c>
      <c r="X12" s="4"/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24" t="s">
        <v>223</v>
      </c>
    </row>
    <row r="15" customFormat="false" ht="15" hidden="false" customHeight="false" outlineLevel="0" collapsed="false">
      <c r="A15" s="0" t="s">
        <v>224</v>
      </c>
      <c r="C15" s="4" t="n">
        <v>604517</v>
      </c>
      <c r="D15" s="4"/>
      <c r="G15" s="4" t="n">
        <v>604517</v>
      </c>
      <c r="H15" s="4"/>
      <c r="K15" s="4" t="n">
        <v>604517</v>
      </c>
      <c r="L15" s="4"/>
      <c r="O15" s="4" t="n">
        <v>274221</v>
      </c>
      <c r="P15" s="4"/>
      <c r="S15" s="4" t="n">
        <v>604517</v>
      </c>
      <c r="T15" s="4"/>
      <c r="W15" s="4" t="n">
        <v>604517</v>
      </c>
      <c r="X15" s="4"/>
    </row>
    <row r="16" customFormat="false" ht="15" hidden="false" customHeight="false" outlineLevel="0" collapsed="false">
      <c r="A16" s="0" t="s">
        <v>225</v>
      </c>
      <c r="C16" s="4" t="n">
        <v>676681</v>
      </c>
      <c r="D16" s="4"/>
      <c r="G16" s="4" t="n">
        <v>676681</v>
      </c>
      <c r="H16" s="4"/>
      <c r="K16" s="4" t="n">
        <v>676681</v>
      </c>
      <c r="L16" s="4"/>
      <c r="O16" s="4" t="n">
        <v>306956</v>
      </c>
      <c r="P16" s="4"/>
      <c r="S16" s="4" t="n">
        <v>676681</v>
      </c>
      <c r="T16" s="4"/>
      <c r="W16" s="4" t="n">
        <v>556630</v>
      </c>
      <c r="X16" s="4"/>
    </row>
    <row r="17" customFormat="false" ht="15" hidden="false" customHeight="false" outlineLevel="0" collapsed="false">
      <c r="A17" s="0" t="s">
        <v>201</v>
      </c>
      <c r="C17" s="23" t="s">
        <v>215</v>
      </c>
      <c r="D17" s="23"/>
      <c r="G17" s="23" t="s">
        <v>215</v>
      </c>
      <c r="H17" s="23"/>
      <c r="K17" s="23" t="s">
        <v>215</v>
      </c>
      <c r="L17" s="23"/>
      <c r="O17" s="23" t="s">
        <v>215</v>
      </c>
      <c r="P17" s="23"/>
      <c r="S17" s="4" t="n">
        <v>372180</v>
      </c>
      <c r="T17" s="4"/>
      <c r="W17" s="4" t="n">
        <v>600000</v>
      </c>
      <c r="X17" s="4"/>
    </row>
    <row r="18" customFormat="false" ht="15" hidden="false" customHeight="false" outlineLevel="0" collapsed="false">
      <c r="A18" s="24" t="s">
        <v>236</v>
      </c>
    </row>
    <row r="19" customFormat="false" ht="15" hidden="false" customHeight="false" outlineLevel="0" collapsed="false">
      <c r="A19" s="0" t="s">
        <v>227</v>
      </c>
      <c r="C19" s="4" t="n">
        <v>705855</v>
      </c>
      <c r="D19" s="4"/>
      <c r="G19" s="4" t="n">
        <v>705855</v>
      </c>
      <c r="H19" s="4"/>
      <c r="K19" s="4" t="n">
        <v>705855</v>
      </c>
      <c r="L19" s="4"/>
      <c r="O19" s="4" t="n">
        <v>705855</v>
      </c>
      <c r="P19" s="4"/>
      <c r="S19" s="4" t="n">
        <v>705855</v>
      </c>
      <c r="T19" s="4"/>
      <c r="W19" s="4" t="n">
        <v>705855</v>
      </c>
      <c r="X19" s="4"/>
    </row>
    <row r="20" customFormat="false" ht="15" hidden="false" customHeight="false" outlineLevel="0" collapsed="false">
      <c r="A20" s="0" t="s">
        <v>228</v>
      </c>
      <c r="C20" s="4" t="n">
        <v>191381</v>
      </c>
      <c r="D20" s="4"/>
      <c r="G20" s="4" t="n">
        <v>191381</v>
      </c>
      <c r="H20" s="4"/>
      <c r="K20" s="4" t="n">
        <v>191381</v>
      </c>
      <c r="L20" s="4"/>
      <c r="O20" s="4" t="n">
        <v>191381</v>
      </c>
      <c r="P20" s="4"/>
      <c r="S20" s="4" t="n">
        <v>191381</v>
      </c>
      <c r="T20" s="4"/>
      <c r="W20" s="4" t="n">
        <v>191381</v>
      </c>
      <c r="X20" s="4"/>
    </row>
    <row r="21" customFormat="false" ht="15" hidden="false" customHeight="false" outlineLevel="0" collapsed="false">
      <c r="A21" s="0" t="s">
        <v>229</v>
      </c>
      <c r="C21" s="23" t="s">
        <v>215</v>
      </c>
      <c r="D21" s="23"/>
      <c r="G21" s="23" t="s">
        <v>215</v>
      </c>
      <c r="H21" s="23"/>
      <c r="K21" s="23" t="s">
        <v>215</v>
      </c>
      <c r="L21" s="23"/>
      <c r="O21" s="23" t="s">
        <v>215</v>
      </c>
      <c r="P21" s="23"/>
      <c r="S21" s="23" t="s">
        <v>215</v>
      </c>
      <c r="T21" s="23"/>
      <c r="W21" s="23" t="s">
        <v>215</v>
      </c>
      <c r="X21" s="23"/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  <c r="C23" s="23" t="s">
        <v>215</v>
      </c>
      <c r="D23" s="23"/>
      <c r="G23" s="23" t="s">
        <v>215</v>
      </c>
      <c r="H23" s="23"/>
      <c r="K23" s="23" t="s">
        <v>215</v>
      </c>
      <c r="L23" s="23"/>
      <c r="O23" s="4" t="n">
        <v>132286</v>
      </c>
      <c r="P23" s="4"/>
      <c r="S23" s="4" t="n">
        <v>506348</v>
      </c>
      <c r="T23" s="4"/>
      <c r="W23" s="4" t="n">
        <v>96481</v>
      </c>
      <c r="X23" s="4"/>
    </row>
    <row r="24" customFormat="false" ht="15" hidden="false" customHeight="false" outlineLevel="0" collapsed="false">
      <c r="A24" s="0" t="s">
        <v>232</v>
      </c>
      <c r="C24" s="23" t="s">
        <v>215</v>
      </c>
      <c r="D24" s="23"/>
      <c r="G24" s="23" t="s">
        <v>215</v>
      </c>
      <c r="H24" s="23"/>
      <c r="K24" s="23" t="s">
        <v>215</v>
      </c>
      <c r="L24" s="23"/>
      <c r="O24" s="4" t="n">
        <v>1200000</v>
      </c>
      <c r="P24" s="4"/>
      <c r="S24" s="23" t="s">
        <v>215</v>
      </c>
      <c r="T24" s="23"/>
      <c r="W24" s="23" t="s">
        <v>215</v>
      </c>
      <c r="X24" s="23"/>
    </row>
    <row r="25" customFormat="false" ht="15" hidden="false" customHeight="false" outlineLevel="0" collapsed="false">
      <c r="A25" s="0" t="s">
        <v>233</v>
      </c>
      <c r="C25" s="23" t="s">
        <v>215</v>
      </c>
      <c r="D25" s="23"/>
      <c r="G25" s="23" t="s">
        <v>215</v>
      </c>
      <c r="H25" s="23"/>
      <c r="K25" s="4" t="n">
        <v>6100</v>
      </c>
      <c r="L25" s="4"/>
      <c r="O25" s="23" t="s">
        <v>215</v>
      </c>
      <c r="P25" s="23"/>
      <c r="S25" s="23" t="s">
        <v>215</v>
      </c>
      <c r="T25" s="23"/>
      <c r="W25" s="4" t="n">
        <v>6100</v>
      </c>
      <c r="X25" s="4"/>
    </row>
    <row r="26" customFormat="false" ht="15" hidden="false" customHeight="false" outlineLevel="0" collapsed="false">
      <c r="A26" s="0" t="s">
        <v>115</v>
      </c>
      <c r="C26" s="4" t="n">
        <v>2384911</v>
      </c>
      <c r="D26" s="4"/>
      <c r="G26" s="4" t="n">
        <v>2178434</v>
      </c>
      <c r="H26" s="4"/>
      <c r="K26" s="4" t="n">
        <v>2711081</v>
      </c>
      <c r="L26" s="4"/>
      <c r="O26" s="4" t="n">
        <v>4077277</v>
      </c>
      <c r="P26" s="4"/>
      <c r="S26" s="4" t="n">
        <v>6232618</v>
      </c>
      <c r="T26" s="4"/>
      <c r="W26" s="4" t="n">
        <v>5627499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8</v>
      </c>
      <c r="D5" s="2"/>
      <c r="G5" s="2" t="s">
        <v>209</v>
      </c>
      <c r="H5" s="2"/>
      <c r="K5" s="2" t="s">
        <v>210</v>
      </c>
      <c r="L5" s="2"/>
      <c r="O5" s="2" t="s">
        <v>211</v>
      </c>
      <c r="P5" s="2"/>
      <c r="S5" s="2" t="s">
        <v>212</v>
      </c>
      <c r="T5" s="2"/>
      <c r="W5" s="2" t="s">
        <v>238</v>
      </c>
      <c r="X5" s="2"/>
    </row>
    <row r="6" customFormat="false" ht="15" hidden="false" customHeight="false" outlineLevel="0" collapsed="false">
      <c r="A6" s="0" t="s">
        <v>214</v>
      </c>
      <c r="C6" s="23" t="s">
        <v>215</v>
      </c>
      <c r="D6" s="23"/>
      <c r="G6" s="23" t="s">
        <v>215</v>
      </c>
      <c r="H6" s="23"/>
      <c r="K6" s="4" t="n">
        <v>334190</v>
      </c>
      <c r="L6" s="4"/>
      <c r="O6" s="23" t="s">
        <v>215</v>
      </c>
      <c r="P6" s="23"/>
      <c r="S6" s="23" t="s">
        <v>215</v>
      </c>
      <c r="T6" s="23"/>
      <c r="W6" s="4" t="n">
        <v>1851794</v>
      </c>
      <c r="X6" s="4"/>
    </row>
    <row r="7" customFormat="false" ht="15" hidden="false" customHeight="false" outlineLevel="0" collapsed="false">
      <c r="A7" s="0" t="s">
        <v>216</v>
      </c>
      <c r="C7" s="23" t="s">
        <v>215</v>
      </c>
      <c r="D7" s="23"/>
      <c r="G7" s="23" t="s">
        <v>215</v>
      </c>
      <c r="H7" s="23"/>
      <c r="K7" s="23" t="s">
        <v>215</v>
      </c>
      <c r="L7" s="23"/>
      <c r="O7" s="23" t="s">
        <v>215</v>
      </c>
      <c r="P7" s="23"/>
      <c r="S7" s="4" t="n">
        <v>567649</v>
      </c>
      <c r="T7" s="4"/>
      <c r="W7" s="23" t="s">
        <v>215</v>
      </c>
      <c r="X7" s="23"/>
    </row>
    <row r="8" customFormat="false" ht="15" hidden="false" customHeight="false" outlineLevel="0" collapsed="false">
      <c r="A8" s="0" t="s">
        <v>237</v>
      </c>
      <c r="C8" s="4" t="n">
        <v>231866</v>
      </c>
      <c r="D8" s="4"/>
      <c r="G8" s="23" t="s">
        <v>215</v>
      </c>
      <c r="H8" s="23"/>
      <c r="K8" s="4" t="n">
        <v>231866</v>
      </c>
      <c r="L8" s="4"/>
      <c r="O8" s="4" t="n">
        <v>231866</v>
      </c>
      <c r="P8" s="4"/>
      <c r="S8" s="4" t="n">
        <v>231866</v>
      </c>
      <c r="T8" s="4"/>
      <c r="W8" s="4" t="n">
        <v>231866</v>
      </c>
      <c r="X8" s="4"/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C10" s="4" t="n">
        <v>457937</v>
      </c>
      <c r="D10" s="4"/>
      <c r="G10" s="4" t="n">
        <v>457937</v>
      </c>
      <c r="H10" s="4"/>
      <c r="K10" s="4" t="n">
        <v>457937</v>
      </c>
      <c r="L10" s="4"/>
      <c r="O10" s="4" t="n">
        <v>457937</v>
      </c>
      <c r="P10" s="4"/>
      <c r="S10" s="4" t="n">
        <v>457937</v>
      </c>
      <c r="T10" s="4"/>
      <c r="W10" s="4" t="n">
        <v>457937</v>
      </c>
      <c r="X10" s="4"/>
    </row>
    <row r="11" customFormat="false" ht="15" hidden="false" customHeight="false" outlineLevel="0" collapsed="false">
      <c r="A11" s="0" t="s">
        <v>220</v>
      </c>
      <c r="C11" s="4" t="n">
        <v>577823</v>
      </c>
      <c r="D11" s="4"/>
      <c r="G11" s="4" t="n">
        <v>577823</v>
      </c>
      <c r="H11" s="4"/>
      <c r="K11" s="4" t="n">
        <v>577823</v>
      </c>
      <c r="L11" s="4"/>
      <c r="O11" s="4" t="n">
        <v>577823</v>
      </c>
      <c r="P11" s="4"/>
      <c r="S11" s="4" t="n">
        <v>577823</v>
      </c>
      <c r="T11" s="4"/>
      <c r="W11" s="4" t="n">
        <v>577823</v>
      </c>
      <c r="X11" s="4"/>
    </row>
    <row r="12" customFormat="false" ht="15" hidden="false" customHeight="false" outlineLevel="0" collapsed="false">
      <c r="A12" s="0" t="s">
        <v>221</v>
      </c>
      <c r="C12" s="4" t="n">
        <v>387123</v>
      </c>
      <c r="D12" s="4"/>
      <c r="G12" s="4" t="n">
        <v>387123</v>
      </c>
      <c r="H12" s="4"/>
      <c r="K12" s="4" t="n">
        <v>387123</v>
      </c>
      <c r="L12" s="4"/>
      <c r="O12" s="4" t="n">
        <v>387123</v>
      </c>
      <c r="P12" s="4"/>
      <c r="S12" s="4" t="n">
        <v>387123</v>
      </c>
      <c r="T12" s="4"/>
      <c r="W12" s="4" t="n">
        <v>290829</v>
      </c>
      <c r="X12" s="4"/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24" t="s">
        <v>223</v>
      </c>
    </row>
    <row r="15" customFormat="false" ht="15" hidden="false" customHeight="false" outlineLevel="0" collapsed="false">
      <c r="A15" s="0" t="s">
        <v>224</v>
      </c>
      <c r="C15" s="4" t="n">
        <v>1415526</v>
      </c>
      <c r="D15" s="4"/>
      <c r="G15" s="4" t="n">
        <v>1415526</v>
      </c>
      <c r="H15" s="4"/>
      <c r="K15" s="4" t="n">
        <v>1415526</v>
      </c>
      <c r="L15" s="4"/>
      <c r="O15" s="23" t="s">
        <v>215</v>
      </c>
      <c r="P15" s="23"/>
      <c r="S15" s="4" t="n">
        <v>1415526</v>
      </c>
      <c r="T15" s="4"/>
      <c r="W15" s="4" t="n">
        <v>1415526</v>
      </c>
      <c r="X15" s="4"/>
    </row>
    <row r="16" customFormat="false" ht="15" hidden="false" customHeight="false" outlineLevel="0" collapsed="false">
      <c r="A16" s="0" t="s">
        <v>225</v>
      </c>
      <c r="C16" s="4" t="n">
        <v>1759278</v>
      </c>
      <c r="D16" s="4"/>
      <c r="G16" s="4" t="n">
        <v>1759278</v>
      </c>
      <c r="H16" s="4"/>
      <c r="K16" s="4" t="n">
        <v>1759278</v>
      </c>
      <c r="L16" s="4"/>
      <c r="O16" s="23" t="s">
        <v>215</v>
      </c>
      <c r="P16" s="23"/>
      <c r="S16" s="4" t="n">
        <v>1759278</v>
      </c>
      <c r="T16" s="4"/>
      <c r="W16" s="4" t="n">
        <v>1701816</v>
      </c>
      <c r="X16" s="4"/>
    </row>
    <row r="17" customFormat="false" ht="15" hidden="false" customHeight="false" outlineLevel="0" collapsed="false">
      <c r="A17" s="0" t="s">
        <v>201</v>
      </c>
      <c r="C17" s="4" t="n">
        <v>450635</v>
      </c>
      <c r="D17" s="4"/>
      <c r="G17" s="4" t="n">
        <v>450635</v>
      </c>
      <c r="H17" s="4"/>
      <c r="K17" s="4" t="n">
        <v>450635</v>
      </c>
      <c r="L17" s="4"/>
      <c r="O17" s="23" t="s">
        <v>215</v>
      </c>
      <c r="P17" s="23"/>
      <c r="S17" s="4" t="n">
        <v>450635</v>
      </c>
      <c r="T17" s="4"/>
      <c r="W17" s="4" t="n">
        <v>600000</v>
      </c>
      <c r="X17" s="4"/>
    </row>
    <row r="18" customFormat="false" ht="15" hidden="false" customHeight="false" outlineLevel="0" collapsed="false">
      <c r="A18" s="24" t="s">
        <v>236</v>
      </c>
    </row>
    <row r="19" customFormat="false" ht="15" hidden="false" customHeight="false" outlineLevel="0" collapsed="false">
      <c r="A19" s="0" t="s">
        <v>227</v>
      </c>
      <c r="C19" s="4" t="n">
        <v>1027890</v>
      </c>
      <c r="D19" s="4"/>
      <c r="G19" s="4" t="n">
        <v>1027890</v>
      </c>
      <c r="H19" s="4"/>
      <c r="K19" s="4" t="n">
        <v>1027890</v>
      </c>
      <c r="L19" s="4"/>
      <c r="O19" s="4" t="n">
        <v>1027890</v>
      </c>
      <c r="P19" s="4"/>
      <c r="S19" s="4" t="n">
        <v>1027890</v>
      </c>
      <c r="T19" s="4"/>
      <c r="W19" s="4" t="n">
        <v>1027890</v>
      </c>
      <c r="X19" s="4"/>
    </row>
    <row r="20" customFormat="false" ht="15" hidden="false" customHeight="false" outlineLevel="0" collapsed="false">
      <c r="A20" s="0" t="s">
        <v>228</v>
      </c>
      <c r="C20" s="4" t="n">
        <v>352806</v>
      </c>
      <c r="D20" s="4"/>
      <c r="G20" s="4" t="n">
        <v>352806</v>
      </c>
      <c r="H20" s="4"/>
      <c r="K20" s="4" t="n">
        <v>352806</v>
      </c>
      <c r="L20" s="4"/>
      <c r="O20" s="4" t="n">
        <v>352806</v>
      </c>
      <c r="P20" s="4"/>
      <c r="S20" s="4" t="n">
        <v>352806</v>
      </c>
      <c r="T20" s="4"/>
      <c r="W20" s="4" t="n">
        <v>352806</v>
      </c>
      <c r="X20" s="4"/>
    </row>
    <row r="21" customFormat="false" ht="15" hidden="false" customHeight="false" outlineLevel="0" collapsed="false">
      <c r="A21" s="0" t="s">
        <v>229</v>
      </c>
      <c r="C21" s="4" t="n">
        <v>35879</v>
      </c>
      <c r="D21" s="4"/>
      <c r="G21" s="4" t="n">
        <v>35879</v>
      </c>
      <c r="H21" s="4"/>
      <c r="K21" s="4" t="n">
        <v>35879</v>
      </c>
      <c r="L21" s="4"/>
      <c r="O21" s="23" t="s">
        <v>215</v>
      </c>
      <c r="P21" s="23"/>
      <c r="S21" s="23" t="s">
        <v>215</v>
      </c>
      <c r="T21" s="23"/>
      <c r="W21" s="4" t="n">
        <v>44502</v>
      </c>
      <c r="X21" s="4"/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  <c r="C23" s="23" t="s">
        <v>215</v>
      </c>
      <c r="D23" s="23"/>
      <c r="G23" s="23" t="s">
        <v>215</v>
      </c>
      <c r="H23" s="23"/>
      <c r="K23" s="23" t="s">
        <v>215</v>
      </c>
      <c r="L23" s="23"/>
      <c r="O23" s="4" t="n">
        <v>14015</v>
      </c>
      <c r="P23" s="4"/>
      <c r="S23" s="4" t="n">
        <v>47175</v>
      </c>
      <c r="T23" s="4"/>
      <c r="W23" s="23" t="s">
        <v>215</v>
      </c>
      <c r="X23" s="23"/>
    </row>
    <row r="24" customFormat="false" ht="15" hidden="false" customHeight="false" outlineLevel="0" collapsed="false">
      <c r="A24" s="0" t="s">
        <v>232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70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3</v>
      </c>
      <c r="C25" s="23" t="s">
        <v>215</v>
      </c>
      <c r="D25" s="23"/>
      <c r="G25" s="23" t="s">
        <v>215</v>
      </c>
      <c r="H25" s="23"/>
      <c r="K25" s="4" t="n">
        <v>6100</v>
      </c>
      <c r="L25" s="4"/>
      <c r="O25" s="23" t="s">
        <v>215</v>
      </c>
      <c r="P25" s="23"/>
      <c r="S25" s="23" t="s">
        <v>215</v>
      </c>
      <c r="T25" s="23"/>
      <c r="W25" s="4" t="n">
        <v>6100</v>
      </c>
      <c r="X25" s="4"/>
    </row>
    <row r="26" customFormat="false" ht="15" hidden="false" customHeight="false" outlineLevel="0" collapsed="false">
      <c r="A26" s="0" t="s">
        <v>115</v>
      </c>
      <c r="C26" s="4" t="n">
        <v>6706763</v>
      </c>
      <c r="D26" s="4"/>
      <c r="G26" s="4" t="n">
        <v>6474897</v>
      </c>
      <c r="H26" s="4"/>
      <c r="K26" s="4" t="n">
        <v>7047053</v>
      </c>
      <c r="L26" s="4"/>
      <c r="O26" s="4" t="n">
        <v>3749460</v>
      </c>
      <c r="P26" s="4"/>
      <c r="S26" s="4" t="n">
        <v>7285708</v>
      </c>
      <c r="T26" s="4"/>
      <c r="W26" s="4" t="n">
        <v>8568889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8</v>
      </c>
      <c r="D5" s="2"/>
      <c r="G5" s="2" t="s">
        <v>209</v>
      </c>
      <c r="H5" s="2"/>
      <c r="K5" s="2" t="s">
        <v>210</v>
      </c>
      <c r="L5" s="2"/>
      <c r="O5" s="2" t="s">
        <v>211</v>
      </c>
      <c r="P5" s="2"/>
      <c r="S5" s="2" t="s">
        <v>212</v>
      </c>
      <c r="T5" s="2"/>
      <c r="W5" s="2" t="s">
        <v>238</v>
      </c>
      <c r="X5" s="2"/>
    </row>
    <row r="6" customFormat="false" ht="15" hidden="false" customHeight="false" outlineLevel="0" collapsed="false">
      <c r="A6" s="0" t="s">
        <v>214</v>
      </c>
      <c r="C6" s="23" t="s">
        <v>215</v>
      </c>
      <c r="D6" s="23"/>
      <c r="G6" s="23" t="s">
        <v>215</v>
      </c>
      <c r="H6" s="23"/>
      <c r="K6" s="4" t="n">
        <v>322400</v>
      </c>
      <c r="L6" s="4"/>
      <c r="O6" s="23" t="s">
        <v>215</v>
      </c>
      <c r="P6" s="23"/>
      <c r="S6" s="23" t="s">
        <v>215</v>
      </c>
      <c r="T6" s="23"/>
      <c r="W6" s="4" t="n">
        <v>1685799</v>
      </c>
      <c r="X6" s="4"/>
    </row>
    <row r="7" customFormat="false" ht="15" hidden="false" customHeight="false" outlineLevel="0" collapsed="false">
      <c r="A7" s="0" t="s">
        <v>216</v>
      </c>
      <c r="C7" s="23" t="s">
        <v>215</v>
      </c>
      <c r="D7" s="23"/>
      <c r="G7" s="23" t="s">
        <v>215</v>
      </c>
      <c r="H7" s="23"/>
      <c r="K7" s="23" t="s">
        <v>215</v>
      </c>
      <c r="L7" s="23"/>
      <c r="O7" s="23" t="s">
        <v>215</v>
      </c>
      <c r="P7" s="23"/>
      <c r="S7" s="4" t="n">
        <v>1638008</v>
      </c>
      <c r="T7" s="4"/>
      <c r="W7" s="23" t="s">
        <v>215</v>
      </c>
      <c r="X7" s="23"/>
    </row>
    <row r="8" customFormat="false" ht="15" hidden="false" customHeight="false" outlineLevel="0" collapsed="false">
      <c r="A8" s="0" t="s">
        <v>237</v>
      </c>
      <c r="C8" s="4" t="n">
        <v>203068</v>
      </c>
      <c r="D8" s="4"/>
      <c r="G8" s="23" t="s">
        <v>215</v>
      </c>
      <c r="H8" s="23"/>
      <c r="K8" s="4" t="n">
        <v>203068</v>
      </c>
      <c r="L8" s="4"/>
      <c r="O8" s="4" t="n">
        <v>203068</v>
      </c>
      <c r="P8" s="4"/>
      <c r="S8" s="4" t="n">
        <v>203068</v>
      </c>
      <c r="T8" s="4"/>
      <c r="W8" s="4" t="n">
        <v>203068</v>
      </c>
      <c r="X8" s="4"/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  <c r="C10" s="23" t="s">
        <v>215</v>
      </c>
      <c r="D10" s="23"/>
      <c r="G10" s="23" t="s">
        <v>215</v>
      </c>
      <c r="H10" s="23"/>
      <c r="K10" s="23" t="s">
        <v>215</v>
      </c>
      <c r="L10" s="23"/>
      <c r="O10" s="4" t="n">
        <v>343559</v>
      </c>
      <c r="P10" s="4"/>
      <c r="S10" s="4" t="n">
        <v>343559</v>
      </c>
      <c r="T10" s="4"/>
      <c r="W10" s="4" t="n">
        <v>343559</v>
      </c>
      <c r="X10" s="4"/>
    </row>
    <row r="11" customFormat="false" ht="15" hidden="false" customHeight="false" outlineLevel="0" collapsed="false">
      <c r="A11" s="0" t="s">
        <v>220</v>
      </c>
      <c r="C11" s="23" t="s">
        <v>215</v>
      </c>
      <c r="D11" s="23"/>
      <c r="G11" s="23" t="s">
        <v>215</v>
      </c>
      <c r="H11" s="23"/>
      <c r="K11" s="23" t="s">
        <v>215</v>
      </c>
      <c r="L11" s="23"/>
      <c r="O11" s="4" t="n">
        <v>421330</v>
      </c>
      <c r="P11" s="4"/>
      <c r="S11" s="4" t="n">
        <v>421330</v>
      </c>
      <c r="T11" s="4"/>
      <c r="W11" s="4" t="n">
        <v>421330</v>
      </c>
      <c r="X11" s="4"/>
    </row>
    <row r="12" customFormat="false" ht="15" hidden="false" customHeight="false" outlineLevel="0" collapsed="false">
      <c r="A12" s="0" t="s">
        <v>221</v>
      </c>
      <c r="C12" s="23" t="s">
        <v>215</v>
      </c>
      <c r="D12" s="23"/>
      <c r="G12" s="23" t="s">
        <v>215</v>
      </c>
      <c r="H12" s="23"/>
      <c r="K12" s="23" t="s">
        <v>215</v>
      </c>
      <c r="L12" s="23"/>
      <c r="O12" s="4" t="n">
        <v>295212</v>
      </c>
      <c r="P12" s="4"/>
      <c r="S12" s="4" t="n">
        <v>295212</v>
      </c>
      <c r="T12" s="4"/>
      <c r="W12" s="4" t="n">
        <v>216360</v>
      </c>
      <c r="X12" s="4"/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24" t="s">
        <v>223</v>
      </c>
    </row>
    <row r="15" customFormat="false" ht="15" hidden="false" customHeight="false" outlineLevel="0" collapsed="false">
      <c r="A15" s="0" t="s">
        <v>224</v>
      </c>
      <c r="C15" s="4" t="n">
        <v>779217</v>
      </c>
      <c r="D15" s="4"/>
      <c r="G15" s="4" t="n">
        <v>779217</v>
      </c>
      <c r="H15" s="4"/>
      <c r="K15" s="4" t="n">
        <v>779217</v>
      </c>
      <c r="L15" s="4"/>
      <c r="O15" s="4" t="n">
        <v>357215</v>
      </c>
      <c r="P15" s="4"/>
      <c r="S15" s="4" t="n">
        <v>779217</v>
      </c>
      <c r="T15" s="4"/>
      <c r="W15" s="4" t="n">
        <v>779217</v>
      </c>
      <c r="X15" s="4"/>
    </row>
    <row r="16" customFormat="false" ht="15" hidden="false" customHeight="false" outlineLevel="0" collapsed="false">
      <c r="A16" s="0" t="s">
        <v>225</v>
      </c>
      <c r="C16" s="4" t="n">
        <v>816447</v>
      </c>
      <c r="D16" s="4"/>
      <c r="G16" s="4" t="n">
        <v>816447</v>
      </c>
      <c r="H16" s="4"/>
      <c r="K16" s="4" t="n">
        <v>816447</v>
      </c>
      <c r="L16" s="4"/>
      <c r="O16" s="4" t="n">
        <v>374283</v>
      </c>
      <c r="P16" s="4"/>
      <c r="S16" s="4" t="n">
        <v>816447</v>
      </c>
      <c r="T16" s="4"/>
      <c r="W16" s="4" t="n">
        <v>680091</v>
      </c>
      <c r="X16" s="4"/>
    </row>
    <row r="17" customFormat="false" ht="15" hidden="false" customHeight="false" outlineLevel="0" collapsed="false">
      <c r="A17" s="0" t="s">
        <v>201</v>
      </c>
      <c r="C17" s="23" t="s">
        <v>215</v>
      </c>
      <c r="D17" s="23"/>
      <c r="G17" s="23" t="s">
        <v>215</v>
      </c>
      <c r="H17" s="23"/>
      <c r="K17" s="23" t="s">
        <v>215</v>
      </c>
      <c r="L17" s="23"/>
      <c r="O17" s="23" t="s">
        <v>215</v>
      </c>
      <c r="P17" s="23"/>
      <c r="S17" s="4" t="n">
        <v>439466</v>
      </c>
      <c r="T17" s="4"/>
      <c r="W17" s="4" t="n">
        <v>600000</v>
      </c>
      <c r="X17" s="4"/>
    </row>
    <row r="18" customFormat="false" ht="15" hidden="false" customHeight="false" outlineLevel="0" collapsed="false">
      <c r="A18" s="24" t="s">
        <v>236</v>
      </c>
    </row>
    <row r="19" customFormat="false" ht="15" hidden="false" customHeight="false" outlineLevel="0" collapsed="false">
      <c r="A19" s="0" t="s">
        <v>227</v>
      </c>
      <c r="C19" s="4" t="n">
        <v>734570</v>
      </c>
      <c r="D19" s="4"/>
      <c r="G19" s="4" t="n">
        <v>734570</v>
      </c>
      <c r="H19" s="4"/>
      <c r="K19" s="4" t="n">
        <v>734570</v>
      </c>
      <c r="L19" s="4"/>
      <c r="O19" s="4" t="n">
        <v>734570</v>
      </c>
      <c r="P19" s="4"/>
      <c r="S19" s="4" t="n">
        <v>734570</v>
      </c>
      <c r="T19" s="4"/>
      <c r="W19" s="4" t="n">
        <v>734570</v>
      </c>
      <c r="X19" s="4"/>
    </row>
    <row r="20" customFormat="false" ht="15" hidden="false" customHeight="false" outlineLevel="0" collapsed="false">
      <c r="A20" s="0" t="s">
        <v>228</v>
      </c>
      <c r="C20" s="4" t="n">
        <v>238437</v>
      </c>
      <c r="D20" s="4"/>
      <c r="G20" s="4" t="n">
        <v>238437</v>
      </c>
      <c r="H20" s="4"/>
      <c r="K20" s="4" t="n">
        <v>238437</v>
      </c>
      <c r="L20" s="4"/>
      <c r="O20" s="4" t="n">
        <v>238437</v>
      </c>
      <c r="P20" s="4"/>
      <c r="S20" s="4" t="n">
        <v>238437</v>
      </c>
      <c r="T20" s="4"/>
      <c r="W20" s="4" t="n">
        <v>238437</v>
      </c>
      <c r="X20" s="4"/>
    </row>
    <row r="21" customFormat="false" ht="15" hidden="false" customHeight="false" outlineLevel="0" collapsed="false">
      <c r="A21" s="0" t="s">
        <v>229</v>
      </c>
      <c r="C21" s="23" t="s">
        <v>215</v>
      </c>
      <c r="D21" s="23"/>
      <c r="G21" s="23" t="s">
        <v>215</v>
      </c>
      <c r="H21" s="23"/>
      <c r="K21" s="23" t="s">
        <v>215</v>
      </c>
      <c r="L21" s="23"/>
      <c r="O21" s="23" t="s">
        <v>215</v>
      </c>
      <c r="P21" s="23"/>
      <c r="S21" s="23" t="s">
        <v>215</v>
      </c>
      <c r="T21" s="23"/>
      <c r="W21" s="23" t="s">
        <v>215</v>
      </c>
      <c r="X21" s="23"/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  <c r="C23" s="23" t="s">
        <v>215</v>
      </c>
      <c r="D23" s="23"/>
      <c r="G23" s="23" t="s">
        <v>215</v>
      </c>
      <c r="H23" s="23"/>
      <c r="K23" s="23" t="s">
        <v>215</v>
      </c>
      <c r="L23" s="23"/>
      <c r="O23" s="4" t="n">
        <v>101087</v>
      </c>
      <c r="P23" s="4"/>
      <c r="S23" s="4" t="n">
        <v>193431</v>
      </c>
      <c r="T23" s="4"/>
      <c r="W23" s="4" t="n">
        <v>45375</v>
      </c>
      <c r="X23" s="4"/>
    </row>
    <row r="24" customFormat="false" ht="15" hidden="false" customHeight="false" outlineLevel="0" collapsed="false">
      <c r="A24" s="0" t="s">
        <v>232</v>
      </c>
      <c r="C24" s="23" t="s">
        <v>215</v>
      </c>
      <c r="D24" s="23"/>
      <c r="G24" s="23" t="s">
        <v>215</v>
      </c>
      <c r="H24" s="23"/>
      <c r="K24" s="23" t="s">
        <v>215</v>
      </c>
      <c r="L24" s="23"/>
      <c r="O24" s="4" t="n">
        <v>850000</v>
      </c>
      <c r="P24" s="4"/>
      <c r="S24" s="23" t="s">
        <v>215</v>
      </c>
      <c r="T24" s="23"/>
      <c r="W24" s="23" t="s">
        <v>215</v>
      </c>
      <c r="X24" s="23"/>
    </row>
    <row r="25" customFormat="false" ht="15" hidden="false" customHeight="false" outlineLevel="0" collapsed="false">
      <c r="A25" s="0" t="s">
        <v>233</v>
      </c>
      <c r="C25" s="23" t="s">
        <v>215</v>
      </c>
      <c r="D25" s="23"/>
      <c r="G25" s="23" t="s">
        <v>215</v>
      </c>
      <c r="H25" s="23"/>
      <c r="K25" s="4" t="n">
        <v>6100</v>
      </c>
      <c r="L25" s="4"/>
      <c r="O25" s="23" t="s">
        <v>215</v>
      </c>
      <c r="P25" s="23"/>
      <c r="S25" s="23" t="s">
        <v>215</v>
      </c>
      <c r="T25" s="23"/>
      <c r="W25" s="4" t="n">
        <v>6100</v>
      </c>
      <c r="X25" s="4"/>
    </row>
    <row r="26" customFormat="false" ht="15" hidden="false" customHeight="false" outlineLevel="0" collapsed="false">
      <c r="A26" s="0" t="s">
        <v>115</v>
      </c>
      <c r="C26" s="4" t="n">
        <v>2771739</v>
      </c>
      <c r="D26" s="4"/>
      <c r="G26" s="4" t="n">
        <v>2568671</v>
      </c>
      <c r="H26" s="4"/>
      <c r="K26" s="4" t="n">
        <v>3100239</v>
      </c>
      <c r="L26" s="4"/>
      <c r="O26" s="4" t="n">
        <v>3918761</v>
      </c>
      <c r="P26" s="4"/>
      <c r="S26" s="4" t="n">
        <v>6102745</v>
      </c>
      <c r="T26" s="4"/>
      <c r="W26" s="4" t="n">
        <v>5953906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27</v>
      </c>
      <c r="C5" s="2" t="s">
        <v>240</v>
      </c>
      <c r="D5" s="2"/>
      <c r="G5" s="2" t="s">
        <v>241</v>
      </c>
      <c r="H5" s="2"/>
      <c r="K5" s="2" t="s">
        <v>242</v>
      </c>
      <c r="L5" s="2"/>
      <c r="O5" s="2" t="s">
        <v>243</v>
      </c>
      <c r="P5" s="2"/>
      <c r="S5" s="2" t="s">
        <v>115</v>
      </c>
      <c r="T5" s="2"/>
    </row>
    <row r="6" customFormat="false" ht="15" hidden="false" customHeight="false" outlineLevel="0" collapsed="false">
      <c r="A6" s="0" t="s">
        <v>244</v>
      </c>
      <c r="C6" s="4" t="n">
        <v>71728</v>
      </c>
      <c r="D6" s="4"/>
      <c r="G6" s="4" t="n">
        <v>51771</v>
      </c>
      <c r="H6" s="4"/>
      <c r="K6" s="4" t="n">
        <v>33250</v>
      </c>
      <c r="L6" s="4"/>
      <c r="P6" s="6" t="s">
        <v>6</v>
      </c>
      <c r="S6" s="4" t="n">
        <v>156749</v>
      </c>
      <c r="T6" s="4"/>
    </row>
    <row r="7" customFormat="false" ht="15" hidden="false" customHeight="false" outlineLevel="0" collapsed="false">
      <c r="A7" s="0" t="s">
        <v>245</v>
      </c>
      <c r="C7" s="4" t="n">
        <v>67950</v>
      </c>
      <c r="D7" s="4"/>
      <c r="G7" s="4" t="n">
        <v>51771</v>
      </c>
      <c r="H7" s="4"/>
      <c r="K7" s="4" t="n">
        <v>33250</v>
      </c>
      <c r="L7" s="4"/>
      <c r="P7" s="6" t="s">
        <v>6</v>
      </c>
      <c r="S7" s="4" t="n">
        <v>152971</v>
      </c>
      <c r="T7" s="4"/>
    </row>
    <row r="8" customFormat="false" ht="15" hidden="false" customHeight="false" outlineLevel="0" collapsed="false">
      <c r="A8" s="0" t="s">
        <v>246</v>
      </c>
      <c r="C8" s="4" t="n">
        <v>70100</v>
      </c>
      <c r="D8" s="4"/>
      <c r="G8" s="4" t="n">
        <v>51771</v>
      </c>
      <c r="H8" s="4"/>
      <c r="K8" s="4" t="n">
        <v>33250</v>
      </c>
      <c r="L8" s="4"/>
      <c r="P8" s="6" t="s">
        <v>6</v>
      </c>
      <c r="S8" s="4" t="n">
        <v>155121</v>
      </c>
      <c r="T8" s="4"/>
    </row>
    <row r="9" customFormat="false" ht="15" hidden="false" customHeight="false" outlineLevel="0" collapsed="false">
      <c r="A9" s="0" t="s">
        <v>247</v>
      </c>
      <c r="C9" s="4" t="n">
        <v>76300</v>
      </c>
      <c r="D9" s="4"/>
      <c r="G9" s="4" t="n">
        <v>51771</v>
      </c>
      <c r="H9" s="4"/>
      <c r="K9" s="4" t="n">
        <v>33250</v>
      </c>
      <c r="L9" s="4"/>
      <c r="P9" s="6" t="s">
        <v>6</v>
      </c>
      <c r="S9" s="4" t="n">
        <v>161321</v>
      </c>
      <c r="T9" s="4"/>
    </row>
    <row r="10" customFormat="false" ht="15" hidden="false" customHeight="false" outlineLevel="0" collapsed="false">
      <c r="A10" s="0" t="s">
        <v>248</v>
      </c>
      <c r="C10" s="4" t="n">
        <v>74082</v>
      </c>
      <c r="D10" s="4"/>
      <c r="G10" s="4" t="n">
        <v>51771</v>
      </c>
      <c r="H10" s="4"/>
      <c r="K10" s="4" t="n">
        <v>33250</v>
      </c>
      <c r="L10" s="4"/>
      <c r="P10" s="6" t="s">
        <v>6</v>
      </c>
      <c r="S10" s="4" t="n">
        <v>159103</v>
      </c>
      <c r="T10" s="4"/>
    </row>
    <row r="11" customFormat="false" ht="15" hidden="false" customHeight="false" outlineLevel="0" collapsed="false">
      <c r="A11" s="0" t="s">
        <v>249</v>
      </c>
      <c r="C11" s="4" t="n">
        <v>68450</v>
      </c>
      <c r="D11" s="4"/>
      <c r="G11" s="4" t="n">
        <v>51771</v>
      </c>
      <c r="H11" s="4"/>
      <c r="K11" s="4" t="n">
        <v>33250</v>
      </c>
      <c r="L11" s="4"/>
      <c r="P11" s="6" t="s">
        <v>6</v>
      </c>
      <c r="S11" s="4" t="n">
        <v>153471</v>
      </c>
      <c r="T11" s="4"/>
    </row>
    <row r="12" customFormat="false" ht="15" hidden="false" customHeight="false" outlineLevel="0" collapsed="false">
      <c r="A12" s="0" t="s">
        <v>250</v>
      </c>
      <c r="C12" s="4" t="n">
        <v>67800</v>
      </c>
      <c r="D12" s="4"/>
      <c r="G12" s="4" t="n">
        <v>51771</v>
      </c>
      <c r="H12" s="4"/>
      <c r="K12" s="4" t="n">
        <v>33250</v>
      </c>
      <c r="L12" s="4"/>
      <c r="P12" s="6" t="s">
        <v>6</v>
      </c>
      <c r="S12" s="4" t="n">
        <v>152821</v>
      </c>
      <c r="T12" s="4"/>
    </row>
    <row r="13" customFormat="false" ht="15" hidden="false" customHeight="false" outlineLevel="0" collapsed="false">
      <c r="A13" s="0" t="s">
        <v>251</v>
      </c>
      <c r="C13" s="4" t="n">
        <v>90290</v>
      </c>
      <c r="D13" s="4"/>
      <c r="G13" s="4" t="n">
        <v>51771</v>
      </c>
      <c r="H13" s="4"/>
      <c r="K13" s="4" t="n">
        <v>33250</v>
      </c>
      <c r="L13" s="4"/>
      <c r="P13" s="6" t="s">
        <v>6</v>
      </c>
      <c r="S13" s="4" t="n">
        <v>175311</v>
      </c>
      <c r="T13" s="4"/>
    </row>
  </sheetData>
  <mergeCells count="38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C10:D10"/>
    <mergeCell ref="G10:H10"/>
    <mergeCell ref="K10:L10"/>
    <mergeCell ref="S10:T10"/>
    <mergeCell ref="C11:D11"/>
    <mergeCell ref="G11:H11"/>
    <mergeCell ref="K11:L11"/>
    <mergeCell ref="S11:T11"/>
    <mergeCell ref="C12:D12"/>
    <mergeCell ref="G12:H12"/>
    <mergeCell ref="K12:L12"/>
    <mergeCell ref="S12:T12"/>
    <mergeCell ref="C13:D13"/>
    <mergeCell ref="G13:H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1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54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2" t="s">
        <v>255</v>
      </c>
      <c r="D6" s="2"/>
      <c r="E6" s="2"/>
      <c r="F6" s="2"/>
      <c r="G6" s="2"/>
      <c r="H6" s="2"/>
      <c r="K6" s="2" t="s">
        <v>256</v>
      </c>
      <c r="L6" s="2"/>
      <c r="O6" s="2" t="s">
        <v>257</v>
      </c>
      <c r="P6" s="2"/>
      <c r="S6" s="2" t="s">
        <v>258</v>
      </c>
      <c r="T6" s="2"/>
      <c r="W6" s="2" t="s">
        <v>259</v>
      </c>
      <c r="X6" s="2"/>
    </row>
    <row r="7" customFormat="false" ht="40" hidden="false" customHeight="true" outlineLevel="0" collapsed="false">
      <c r="C7" s="2" t="s">
        <v>260</v>
      </c>
      <c r="D7" s="2"/>
      <c r="S7" s="2" t="s">
        <v>261</v>
      </c>
      <c r="T7" s="2"/>
    </row>
    <row r="8" customFormat="false" ht="15" hidden="false" customHeight="false" outlineLevel="0" collapsed="false">
      <c r="A8" s="0" t="s">
        <v>248</v>
      </c>
      <c r="D8" s="5" t="n">
        <v>1271619</v>
      </c>
      <c r="E8" s="20" t="n">
        <v>-3</v>
      </c>
      <c r="H8" s="5" t="n">
        <v>2906740</v>
      </c>
      <c r="I8" s="20" t="n">
        <v>-4</v>
      </c>
      <c r="L8" s="5" t="n">
        <v>4178359</v>
      </c>
      <c r="P8" s="6" t="s">
        <v>262</v>
      </c>
      <c r="T8" s="5" t="n">
        <v>187</v>
      </c>
      <c r="X8" s="6" t="s">
        <v>263</v>
      </c>
    </row>
    <row r="9" customFormat="false" ht="15" hidden="false" customHeight="false" outlineLevel="0" collapsed="false">
      <c r="A9" s="0" t="s">
        <v>244</v>
      </c>
      <c r="D9" s="5" t="n">
        <v>19658</v>
      </c>
      <c r="E9" s="20" t="n">
        <v>-3</v>
      </c>
      <c r="H9" s="6" t="s">
        <v>6</v>
      </c>
      <c r="L9" s="5" t="n">
        <v>19658</v>
      </c>
      <c r="P9" s="6" t="s">
        <v>264</v>
      </c>
      <c r="T9" s="6" t="s">
        <v>6</v>
      </c>
      <c r="X9" s="6" t="s">
        <v>6</v>
      </c>
    </row>
    <row r="10" customFormat="false" ht="15" hidden="false" customHeight="false" outlineLevel="0" collapsed="false">
      <c r="A10" s="0" t="s">
        <v>245</v>
      </c>
      <c r="D10" s="5" t="n">
        <v>38553</v>
      </c>
      <c r="H10" s="6" t="s">
        <v>6</v>
      </c>
      <c r="L10" s="5" t="n">
        <v>38553</v>
      </c>
      <c r="P10" s="6" t="s">
        <v>265</v>
      </c>
      <c r="T10" s="6" t="s">
        <v>6</v>
      </c>
      <c r="X10" s="6" t="s">
        <v>6</v>
      </c>
    </row>
    <row r="11" customFormat="false" ht="15" hidden="false" customHeight="false" outlineLevel="0" collapsed="false">
      <c r="A11" s="0" t="s">
        <v>266</v>
      </c>
      <c r="D11" s="6" t="s">
        <v>6</v>
      </c>
      <c r="H11" s="6" t="s">
        <v>6</v>
      </c>
      <c r="L11" s="6" t="s">
        <v>6</v>
      </c>
      <c r="P11" s="6" t="s">
        <v>6</v>
      </c>
      <c r="T11" s="6" t="s">
        <v>6</v>
      </c>
      <c r="X11" s="6" t="s">
        <v>6</v>
      </c>
    </row>
    <row r="12" customFormat="false" ht="15" hidden="false" customHeight="false" outlineLevel="0" collapsed="false">
      <c r="A12" s="0" t="s">
        <v>246</v>
      </c>
      <c r="D12" s="5" t="n">
        <v>48457</v>
      </c>
      <c r="E12" s="20" t="n">
        <v>-3</v>
      </c>
      <c r="H12" s="6" t="s">
        <v>6</v>
      </c>
      <c r="L12" s="5" t="n">
        <v>48457</v>
      </c>
      <c r="P12" s="6" t="s">
        <v>267</v>
      </c>
      <c r="T12" s="6" t="s">
        <v>6</v>
      </c>
      <c r="X12" s="6" t="s">
        <v>6</v>
      </c>
    </row>
    <row r="13" customFormat="false" ht="15" hidden="false" customHeight="false" outlineLevel="0" collapsed="false">
      <c r="A13" s="0" t="s">
        <v>247</v>
      </c>
      <c r="D13" s="5" t="n">
        <v>25799</v>
      </c>
      <c r="H13" s="6" t="s">
        <v>6</v>
      </c>
      <c r="L13" s="5" t="n">
        <v>25799</v>
      </c>
      <c r="P13" s="6" t="s">
        <v>268</v>
      </c>
      <c r="T13" s="6" t="s">
        <v>6</v>
      </c>
      <c r="X13" s="6" t="s">
        <v>6</v>
      </c>
    </row>
    <row r="14" customFormat="false" ht="15" hidden="false" customHeight="false" outlineLevel="0" collapsed="false">
      <c r="A14" s="0" t="s">
        <v>249</v>
      </c>
      <c r="D14" s="5" t="n">
        <v>718024</v>
      </c>
      <c r="E14" s="20" t="n">
        <v>-3</v>
      </c>
      <c r="H14" s="6" t="s">
        <v>6</v>
      </c>
      <c r="L14" s="5" t="n">
        <v>718024</v>
      </c>
      <c r="P14" s="6" t="s">
        <v>269</v>
      </c>
      <c r="T14" s="6" t="s">
        <v>6</v>
      </c>
      <c r="U14" s="20" t="n">
        <v>-3</v>
      </c>
      <c r="X14" s="6" t="s">
        <v>6</v>
      </c>
    </row>
    <row r="15" customFormat="false" ht="15" hidden="false" customHeight="false" outlineLevel="0" collapsed="false">
      <c r="A15" s="0" t="s">
        <v>250</v>
      </c>
      <c r="D15" s="5" t="n">
        <v>46923</v>
      </c>
      <c r="H15" s="5" t="n">
        <v>2350815</v>
      </c>
      <c r="I15" s="20" t="n">
        <v>-4</v>
      </c>
      <c r="L15" s="5" t="n">
        <v>2397738</v>
      </c>
      <c r="P15" s="6" t="s">
        <v>270</v>
      </c>
      <c r="T15" s="5" t="n">
        <v>93</v>
      </c>
      <c r="U15" s="20" t="n">
        <v>-4</v>
      </c>
      <c r="X15" s="6" t="s">
        <v>271</v>
      </c>
    </row>
    <row r="16" customFormat="false" ht="15" hidden="false" customHeight="false" outlineLevel="0" collapsed="false">
      <c r="A16" s="0" t="s">
        <v>251</v>
      </c>
      <c r="D16" s="5" t="n">
        <v>50120</v>
      </c>
      <c r="E16" s="20" t="n">
        <v>-6</v>
      </c>
      <c r="H16" s="6" t="s">
        <v>6</v>
      </c>
      <c r="L16" s="5" t="n">
        <v>50120</v>
      </c>
      <c r="P16" s="6" t="s">
        <v>267</v>
      </c>
      <c r="T16" s="6" t="s">
        <v>6</v>
      </c>
      <c r="X16" s="6" t="s">
        <v>6</v>
      </c>
    </row>
    <row r="17" customFormat="false" ht="15" hidden="false" customHeight="false" outlineLevel="0" collapsed="false">
      <c r="A17" s="0" t="s">
        <v>18</v>
      </c>
      <c r="D17" s="5" t="n">
        <v>128549</v>
      </c>
      <c r="H17" s="5" t="n">
        <v>17851</v>
      </c>
      <c r="I17" s="20" t="n">
        <v>-5</v>
      </c>
      <c r="L17" s="5" t="n">
        <v>146400</v>
      </c>
      <c r="P17" s="6" t="s">
        <v>272</v>
      </c>
      <c r="T17" s="6" t="s">
        <v>6</v>
      </c>
      <c r="X17" s="6" t="s">
        <v>6</v>
      </c>
    </row>
    <row r="18" customFormat="false" ht="15" hidden="false" customHeight="false" outlineLevel="0" collapsed="false">
      <c r="A18" s="0" t="s">
        <v>19</v>
      </c>
      <c r="D18" s="5" t="n">
        <v>128344</v>
      </c>
      <c r="E18" s="20" t="n">
        <v>-3</v>
      </c>
      <c r="H18" s="5" t="n">
        <v>17851</v>
      </c>
      <c r="I18" s="20" t="n">
        <v>-5</v>
      </c>
      <c r="L18" s="5" t="n">
        <v>146195</v>
      </c>
      <c r="P18" s="6" t="s">
        <v>272</v>
      </c>
      <c r="T18" s="6" t="s">
        <v>6</v>
      </c>
      <c r="X18" s="6" t="s">
        <v>6</v>
      </c>
    </row>
    <row r="19" customFormat="false" ht="15" hidden="false" customHeight="false" outlineLevel="0" collapsed="false">
      <c r="A19" s="0" t="s">
        <v>16</v>
      </c>
      <c r="D19" s="5" t="n">
        <v>105938</v>
      </c>
      <c r="E19" s="20" t="n">
        <v>-3</v>
      </c>
      <c r="H19" s="5" t="n">
        <v>17851</v>
      </c>
      <c r="I19" s="20" t="n">
        <v>-5</v>
      </c>
      <c r="L19" s="5" t="n">
        <v>123789</v>
      </c>
      <c r="P19" s="6" t="s">
        <v>273</v>
      </c>
      <c r="T19" s="6" t="s">
        <v>6</v>
      </c>
      <c r="X19" s="6" t="s">
        <v>6</v>
      </c>
    </row>
    <row r="20" customFormat="false" ht="15" hidden="false" customHeight="false" outlineLevel="0" collapsed="false">
      <c r="A20" s="0" t="s">
        <v>12</v>
      </c>
      <c r="D20" s="5" t="n">
        <v>452794</v>
      </c>
      <c r="E20" s="20" t="n">
        <v>-3</v>
      </c>
      <c r="H20" s="6" t="s">
        <v>6</v>
      </c>
      <c r="L20" s="5" t="n">
        <v>452794</v>
      </c>
      <c r="P20" s="6" t="s">
        <v>274</v>
      </c>
      <c r="T20" s="6" t="s">
        <v>6</v>
      </c>
      <c r="X20" s="6" t="s">
        <v>6</v>
      </c>
    </row>
    <row r="21" customFormat="false" ht="15" hidden="false" customHeight="false" outlineLevel="0" collapsed="false">
      <c r="A21" s="0" t="s">
        <v>14</v>
      </c>
      <c r="D21" s="5" t="n">
        <v>184176</v>
      </c>
      <c r="H21" s="5" t="n">
        <v>17851</v>
      </c>
      <c r="I21" s="20" t="n">
        <v>-5</v>
      </c>
      <c r="L21" s="5" t="n">
        <v>202027</v>
      </c>
      <c r="P21" s="6" t="s">
        <v>275</v>
      </c>
      <c r="T21" s="6" t="s">
        <v>6</v>
      </c>
      <c r="X21" s="6" t="s">
        <v>6</v>
      </c>
    </row>
    <row r="22" customFormat="false" ht="15" hidden="false" customHeight="false" outlineLevel="0" collapsed="false">
      <c r="A22" s="0" t="s">
        <v>276</v>
      </c>
      <c r="D22" s="5" t="n">
        <v>3465279</v>
      </c>
      <c r="E22" s="20" t="n">
        <v>-3</v>
      </c>
      <c r="H22" s="5" t="n">
        <v>3092751</v>
      </c>
      <c r="I22" s="20" t="n">
        <v>-5</v>
      </c>
      <c r="L22" s="5" t="n">
        <v>6558030</v>
      </c>
      <c r="P22" s="6" t="s">
        <v>277</v>
      </c>
      <c r="T22" s="5" t="n">
        <v>280</v>
      </c>
      <c r="X22" s="6" t="s">
        <v>278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80</v>
      </c>
      <c r="C5" s="21" t="s">
        <v>281</v>
      </c>
      <c r="E5" s="25" t="s">
        <v>282</v>
      </c>
    </row>
    <row r="6" customFormat="false" ht="15" hidden="false" customHeight="false" outlineLevel="0" collapsed="false">
      <c r="A6" s="16" t="s">
        <v>283</v>
      </c>
      <c r="C6" s="8" t="s">
        <v>284</v>
      </c>
      <c r="E6" s="6" t="s">
        <v>285</v>
      </c>
    </row>
    <row r="7" customFormat="false" ht="15" hidden="false" customHeight="false" outlineLevel="0" collapsed="false">
      <c r="B7" s="14"/>
      <c r="C7" s="14"/>
      <c r="D7" s="14"/>
      <c r="E7" s="14"/>
    </row>
    <row r="8" customFormat="false" ht="15" hidden="false" customHeight="false" outlineLevel="0" collapsed="false">
      <c r="A8" s="16" t="s">
        <v>286</v>
      </c>
      <c r="C8" s="8" t="s">
        <v>287</v>
      </c>
      <c r="E8" s="6" t="s">
        <v>288</v>
      </c>
    </row>
    <row r="9" customFormat="false" ht="15" hidden="false" customHeight="false" outlineLevel="0" collapsed="false">
      <c r="B9" s="14"/>
      <c r="C9" s="14"/>
      <c r="D9" s="14"/>
      <c r="E9" s="14"/>
    </row>
    <row r="10" customFormat="false" ht="15" hidden="false" customHeight="false" outlineLevel="0" collapsed="false">
      <c r="A10" s="16" t="s">
        <v>289</v>
      </c>
      <c r="C10" s="8" t="s">
        <v>290</v>
      </c>
      <c r="E10" s="6" t="s">
        <v>291</v>
      </c>
    </row>
  </sheetData>
  <mergeCells count="5">
    <mergeCell ref="A2:F2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C6" s="4" t="n">
        <v>2583875</v>
      </c>
      <c r="D6" s="4"/>
      <c r="G6" s="4" t="n">
        <v>2730562</v>
      </c>
      <c r="H6" s="4"/>
    </row>
    <row r="7" customFormat="false" ht="15" hidden="false" customHeight="false" outlineLevel="0" collapsed="false">
      <c r="A7" s="0" t="s">
        <v>293</v>
      </c>
      <c r="C7" s="4" t="n">
        <v>179852</v>
      </c>
      <c r="D7" s="4"/>
      <c r="H7" s="5" t="n">
        <v>92164</v>
      </c>
    </row>
    <row r="8" customFormat="false" ht="15" hidden="false" customHeight="false" outlineLevel="0" collapsed="false">
      <c r="A8" s="0" t="s">
        <v>294</v>
      </c>
      <c r="D8" s="6" t="s">
        <v>6</v>
      </c>
      <c r="H8" s="5" t="n">
        <v>2342</v>
      </c>
    </row>
    <row r="9" customFormat="false" ht="15" hidden="false" customHeight="false" outlineLevel="0" collapsed="false">
      <c r="A9" s="0" t="s">
        <v>7</v>
      </c>
      <c r="D9" s="6" t="s">
        <v>6</v>
      </c>
      <c r="H9" s="6" t="s">
        <v>6</v>
      </c>
    </row>
  </sheetData>
  <mergeCells count="6">
    <mergeCell ref="A2:F2"/>
    <mergeCell ref="C5:D5"/>
    <mergeCell ref="G5:H5"/>
    <mergeCell ref="C6:D6"/>
    <mergeCell ref="G6:H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</v>
      </c>
      <c r="C5" s="8" t="s">
        <v>22</v>
      </c>
      <c r="E5" s="9" t="s">
        <v>23</v>
      </c>
      <c r="G5" s="10" t="s">
        <v>24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5</v>
      </c>
      <c r="I6" s="8" t="s">
        <v>26</v>
      </c>
      <c r="K6" s="8" t="s">
        <v>27</v>
      </c>
    </row>
    <row r="7" customFormat="false" ht="15" hidden="false" customHeight="false" outlineLevel="0" collapsed="false">
      <c r="A7" s="0" t="s">
        <v>28</v>
      </c>
      <c r="C7" s="8" t="s">
        <v>29</v>
      </c>
      <c r="E7" s="11" t="n">
        <v>90.6</v>
      </c>
      <c r="G7" s="11" t="n">
        <v>62.3</v>
      </c>
      <c r="I7" s="11" t="n">
        <v>89</v>
      </c>
      <c r="K7" s="11" t="n">
        <v>115.7</v>
      </c>
    </row>
    <row r="8" customFormat="false" ht="15" hidden="false" customHeight="false" outlineLevel="0" collapsed="false">
      <c r="A8" s="0" t="s">
        <v>30</v>
      </c>
      <c r="C8" s="8" t="s">
        <v>31</v>
      </c>
      <c r="E8" s="8" t="s">
        <v>32</v>
      </c>
      <c r="G8" s="8" t="s">
        <v>33</v>
      </c>
      <c r="I8" s="8" t="s">
        <v>34</v>
      </c>
      <c r="K8" s="8" t="s">
        <v>35</v>
      </c>
    </row>
    <row r="9" customFormat="false" ht="15" hidden="false" customHeight="false" outlineLevel="0" collapsed="false">
      <c r="A9" s="0" t="s">
        <v>36</v>
      </c>
      <c r="C9" s="8" t="s">
        <v>31</v>
      </c>
      <c r="E9" s="11" t="n">
        <v>115.8</v>
      </c>
      <c r="G9" s="11" t="n">
        <v>48.8</v>
      </c>
      <c r="I9" s="11" t="n">
        <v>69.7</v>
      </c>
      <c r="K9" s="11" t="n">
        <v>90.6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</v>
      </c>
      <c r="C5" s="8" t="s">
        <v>22</v>
      </c>
      <c r="E5" s="9" t="s">
        <v>38</v>
      </c>
      <c r="G5" s="10" t="s">
        <v>24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5</v>
      </c>
      <c r="I6" s="8" t="s">
        <v>26</v>
      </c>
      <c r="K6" s="8" t="s">
        <v>27</v>
      </c>
    </row>
    <row r="7" customFormat="false" ht="15" hidden="false" customHeight="false" outlineLevel="0" collapsed="false">
      <c r="A7" s="0" t="s">
        <v>28</v>
      </c>
      <c r="C7" s="8" t="s">
        <v>29</v>
      </c>
      <c r="E7" s="11" t="n">
        <v>90.6</v>
      </c>
      <c r="G7" s="11" t="n">
        <v>62.3</v>
      </c>
      <c r="I7" s="11" t="n">
        <v>89</v>
      </c>
      <c r="K7" s="11" t="n">
        <v>115.7</v>
      </c>
    </row>
    <row r="8" customFormat="false" ht="15" hidden="false" customHeight="false" outlineLevel="0" collapsed="false">
      <c r="A8" s="0" t="s">
        <v>30</v>
      </c>
      <c r="C8" s="8" t="s">
        <v>31</v>
      </c>
      <c r="E8" s="8" t="s">
        <v>32</v>
      </c>
      <c r="G8" s="8" t="s">
        <v>39</v>
      </c>
      <c r="I8" s="8" t="s">
        <v>40</v>
      </c>
      <c r="K8" s="8" t="s">
        <v>41</v>
      </c>
    </row>
    <row r="9" customFormat="false" ht="15" hidden="false" customHeight="false" outlineLevel="0" collapsed="false">
      <c r="A9" s="0" t="s">
        <v>36</v>
      </c>
      <c r="C9" s="8" t="s">
        <v>31</v>
      </c>
      <c r="E9" s="11" t="n">
        <v>115.8</v>
      </c>
      <c r="G9" s="11" t="n">
        <v>48.8</v>
      </c>
      <c r="I9" s="11" t="n">
        <v>69.7</v>
      </c>
      <c r="K9" s="11" t="n">
        <v>90.6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</v>
      </c>
      <c r="C5" s="8" t="s">
        <v>22</v>
      </c>
      <c r="E5" s="9" t="s">
        <v>38</v>
      </c>
      <c r="G5" s="10" t="s">
        <v>43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5</v>
      </c>
      <c r="I6" s="8" t="s">
        <v>26</v>
      </c>
      <c r="K6" s="8" t="s">
        <v>27</v>
      </c>
    </row>
    <row r="7" customFormat="false" ht="15" hidden="false" customHeight="false" outlineLevel="0" collapsed="false">
      <c r="A7" s="0" t="s">
        <v>28</v>
      </c>
      <c r="C7" s="8" t="s">
        <v>44</v>
      </c>
      <c r="E7" s="11" t="n">
        <v>90.6</v>
      </c>
      <c r="G7" s="11" t="n">
        <v>62.3</v>
      </c>
      <c r="I7" s="11" t="n">
        <v>89</v>
      </c>
      <c r="K7" s="11" t="n">
        <v>115.7</v>
      </c>
    </row>
    <row r="8" customFormat="false" ht="15" hidden="false" customHeight="false" outlineLevel="0" collapsed="false">
      <c r="A8" s="0" t="s">
        <v>45</v>
      </c>
      <c r="C8" s="8" t="s">
        <v>44</v>
      </c>
      <c r="E8" s="11" t="n">
        <v>20.3</v>
      </c>
      <c r="G8" s="11" t="n">
        <v>4</v>
      </c>
      <c r="I8" s="11" t="n">
        <v>5.7</v>
      </c>
      <c r="K8" s="11" t="n">
        <v>7.4</v>
      </c>
    </row>
    <row r="9" customFormat="false" ht="15" hidden="false" customHeight="false" outlineLevel="0" collapsed="false">
      <c r="A9" s="0" t="s">
        <v>46</v>
      </c>
      <c r="C9" s="8" t="s">
        <v>44</v>
      </c>
      <c r="E9" s="11" t="n">
        <v>32</v>
      </c>
      <c r="G9" s="11" t="n">
        <v>22</v>
      </c>
      <c r="I9" s="11" t="n">
        <v>31.4</v>
      </c>
      <c r="K9" s="11" t="n">
        <v>40.8</v>
      </c>
    </row>
    <row r="10" customFormat="false" ht="15" hidden="false" customHeight="false" outlineLevel="0" collapsed="false">
      <c r="A10" s="0" t="s">
        <v>47</v>
      </c>
      <c r="C10" s="8" t="s">
        <v>44</v>
      </c>
      <c r="E10" s="8" t="s">
        <v>48</v>
      </c>
      <c r="G10" s="8" t="s">
        <v>49</v>
      </c>
      <c r="I10" s="8" t="s">
        <v>50</v>
      </c>
      <c r="K10" s="8" t="s">
        <v>51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</v>
      </c>
      <c r="C5" s="8" t="s">
        <v>22</v>
      </c>
      <c r="E5" s="9" t="s">
        <v>38</v>
      </c>
      <c r="G5" s="10" t="s">
        <v>43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5</v>
      </c>
      <c r="I6" s="8" t="s">
        <v>26</v>
      </c>
      <c r="K6" s="8" t="s">
        <v>27</v>
      </c>
    </row>
    <row r="7" customFormat="false" ht="15" hidden="false" customHeight="false" outlineLevel="0" collapsed="false">
      <c r="A7" s="0" t="s">
        <v>28</v>
      </c>
      <c r="C7" s="8" t="s">
        <v>44</v>
      </c>
      <c r="E7" s="11" t="n">
        <v>90.6</v>
      </c>
      <c r="G7" s="11" t="n">
        <v>62.3</v>
      </c>
      <c r="I7" s="11" t="n">
        <v>89</v>
      </c>
      <c r="K7" s="11" t="n">
        <v>115.7</v>
      </c>
    </row>
    <row r="8" customFormat="false" ht="15" hidden="false" customHeight="false" outlineLevel="0" collapsed="false">
      <c r="A8" s="0" t="s">
        <v>53</v>
      </c>
      <c r="C8" s="8" t="s">
        <v>44</v>
      </c>
      <c r="E8" s="11" t="n">
        <v>52</v>
      </c>
      <c r="G8" s="11" t="n">
        <v>28.7</v>
      </c>
      <c r="I8" s="11" t="n">
        <v>41</v>
      </c>
      <c r="K8" s="11" t="n">
        <v>53.3</v>
      </c>
    </row>
    <row r="9" customFormat="false" ht="15" hidden="false" customHeight="false" outlineLevel="0" collapsed="false">
      <c r="A9" s="0" t="s">
        <v>54</v>
      </c>
      <c r="C9" s="8" t="s">
        <v>44</v>
      </c>
      <c r="E9" s="11" t="n">
        <v>113.3</v>
      </c>
      <c r="G9" s="11" t="n">
        <v>71.5</v>
      </c>
      <c r="I9" s="11" t="n">
        <v>102.1</v>
      </c>
      <c r="K9" s="11" t="n">
        <v>132.7</v>
      </c>
    </row>
    <row r="10" customFormat="false" ht="15" hidden="false" customHeight="false" outlineLevel="0" collapsed="false">
      <c r="A10" s="0" t="s">
        <v>47</v>
      </c>
      <c r="C10" s="8" t="s">
        <v>44</v>
      </c>
      <c r="E10" s="8" t="s">
        <v>48</v>
      </c>
      <c r="G10" s="8" t="s">
        <v>49</v>
      </c>
      <c r="I10" s="8" t="s">
        <v>50</v>
      </c>
      <c r="K10" s="8" t="s">
        <v>51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1</v>
      </c>
      <c r="C5" s="8" t="s">
        <v>22</v>
      </c>
      <c r="E5" s="9" t="s">
        <v>38</v>
      </c>
      <c r="G5" s="10" t="s">
        <v>43</v>
      </c>
      <c r="H5" s="10"/>
      <c r="I5" s="10"/>
      <c r="J5" s="10"/>
      <c r="K5" s="10"/>
    </row>
    <row r="6" customFormat="false" ht="15" hidden="false" customHeight="false" outlineLevel="0" collapsed="false">
      <c r="G6" s="8" t="s">
        <v>25</v>
      </c>
      <c r="I6" s="8" t="s">
        <v>26</v>
      </c>
      <c r="K6" s="8" t="s">
        <v>27</v>
      </c>
    </row>
    <row r="7" customFormat="false" ht="15" hidden="false" customHeight="false" outlineLevel="0" collapsed="false">
      <c r="A7" s="0" t="s">
        <v>28</v>
      </c>
      <c r="C7" s="8" t="s">
        <v>44</v>
      </c>
      <c r="E7" s="11" t="n">
        <v>90.6</v>
      </c>
      <c r="G7" s="11" t="n">
        <v>62.3</v>
      </c>
      <c r="I7" s="11" t="n">
        <v>89</v>
      </c>
      <c r="K7" s="11" t="n">
        <v>115.7</v>
      </c>
    </row>
    <row r="8" customFormat="false" ht="15" hidden="false" customHeight="false" outlineLevel="0" collapsed="false">
      <c r="A8" s="0" t="s">
        <v>56</v>
      </c>
      <c r="C8" s="8" t="s">
        <v>44</v>
      </c>
      <c r="E8" s="11" t="n">
        <v>33.3</v>
      </c>
      <c r="G8" s="11" t="n">
        <v>16.9</v>
      </c>
      <c r="I8" s="11" t="n">
        <v>24.2</v>
      </c>
      <c r="K8" s="11" t="n">
        <v>31.5</v>
      </c>
    </row>
    <row r="9" customFormat="false" ht="15" hidden="false" customHeight="false" outlineLevel="0" collapsed="false">
      <c r="A9" s="0" t="s">
        <v>57</v>
      </c>
      <c r="C9" s="8" t="s">
        <v>44</v>
      </c>
      <c r="E9" s="11" t="n">
        <v>44.7</v>
      </c>
      <c r="G9" s="11" t="n">
        <v>32.1</v>
      </c>
      <c r="I9" s="11" t="n">
        <v>45.9</v>
      </c>
      <c r="K9" s="11" t="n">
        <v>59.7</v>
      </c>
    </row>
    <row r="10" customFormat="false" ht="15" hidden="false" customHeight="false" outlineLevel="0" collapsed="false">
      <c r="A10" s="0" t="s">
        <v>47</v>
      </c>
      <c r="C10" s="8" t="s">
        <v>44</v>
      </c>
      <c r="E10" s="8" t="s">
        <v>48</v>
      </c>
      <c r="G10" s="8" t="s">
        <v>49</v>
      </c>
      <c r="I10" s="8" t="s">
        <v>50</v>
      </c>
      <c r="K10" s="8" t="s">
        <v>51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24.73"/>
    <col collapsed="false" customWidth="true" hidden="false" outlineLevel="0" max="7" min="7" style="0" width="23.73"/>
    <col collapsed="false" customWidth="true" hidden="false" outlineLevel="0" max="9" min="9" style="0" width="21.72"/>
    <col collapsed="false" customWidth="true" hidden="false" outlineLevel="0" max="11" min="11" style="0" width="24.73"/>
    <col collapsed="false" customWidth="true" hidden="false" outlineLevel="0" max="13" min="13" style="0" width="32.74"/>
    <col collapsed="false" customWidth="true" hidden="false" outlineLevel="0" max="15" min="15" style="0" width="19.72"/>
    <col collapsed="false" customWidth="true" hidden="false" outlineLevel="0" max="17" min="17" style="0" width="30.73"/>
    <col collapsed="false" customWidth="true" hidden="false" outlineLevel="0" max="19" min="19" style="0" width="36.74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true" outlineLevel="0" collapsed="false">
      <c r="I5" s="10" t="s">
        <v>59</v>
      </c>
      <c r="J5" s="10"/>
      <c r="K5" s="10"/>
      <c r="L5" s="10"/>
      <c r="M5" s="10"/>
    </row>
    <row r="6" customFormat="false" ht="40" hidden="false" customHeight="true" outlineLevel="0" collapsed="false">
      <c r="D6" s="9" t="s">
        <v>60</v>
      </c>
      <c r="G6" s="9" t="s">
        <v>61</v>
      </c>
      <c r="I6" s="9" t="s">
        <v>62</v>
      </c>
      <c r="K6" s="9" t="s">
        <v>63</v>
      </c>
      <c r="M6" s="9" t="s">
        <v>64</v>
      </c>
      <c r="O6" s="9" t="s">
        <v>65</v>
      </c>
      <c r="Q6" s="9" t="s">
        <v>66</v>
      </c>
      <c r="S6" s="9" t="s">
        <v>67</v>
      </c>
    </row>
    <row r="7" customFormat="false" ht="15" hidden="false" customHeight="false" outlineLevel="0" collapsed="false">
      <c r="D7" s="12" t="n">
        <v>-1</v>
      </c>
      <c r="G7" s="12" t="n">
        <v>-2</v>
      </c>
      <c r="I7" s="12" t="n">
        <v>-3</v>
      </c>
      <c r="K7" s="12" t="n">
        <v>-4</v>
      </c>
      <c r="M7" s="12" t="n">
        <v>-5</v>
      </c>
      <c r="O7" s="8" t="s">
        <v>68</v>
      </c>
      <c r="Q7" s="8" t="s">
        <v>69</v>
      </c>
      <c r="S7" s="8" t="s">
        <v>70</v>
      </c>
    </row>
    <row r="8" customFormat="false" ht="15" hidden="false" customHeight="false" outlineLevel="0" collapsed="false">
      <c r="A8" s="0" t="s">
        <v>12</v>
      </c>
      <c r="C8" s="4" t="n">
        <v>730000</v>
      </c>
      <c r="D8" s="4"/>
      <c r="G8" s="8" t="s">
        <v>71</v>
      </c>
      <c r="I8" s="8" t="s">
        <v>72</v>
      </c>
      <c r="K8" s="8" t="s">
        <v>72</v>
      </c>
      <c r="M8" s="8" t="s">
        <v>72</v>
      </c>
      <c r="O8" s="13" t="n">
        <v>571833</v>
      </c>
      <c r="Q8" s="13" t="n">
        <v>571833</v>
      </c>
      <c r="S8" s="13" t="n">
        <v>871833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false" outlineLevel="0" collapsed="false">
      <c r="A10" s="0" t="s">
        <v>14</v>
      </c>
      <c r="C10" s="4" t="n">
        <v>374600</v>
      </c>
      <c r="D10" s="4"/>
      <c r="G10" s="8" t="s">
        <v>73</v>
      </c>
      <c r="I10" s="8" t="s">
        <v>74</v>
      </c>
      <c r="K10" s="8" t="s">
        <v>74</v>
      </c>
      <c r="M10" s="8" t="s">
        <v>74</v>
      </c>
      <c r="O10" s="13" t="n">
        <v>156083</v>
      </c>
      <c r="Q10" s="13" t="n">
        <v>156083</v>
      </c>
      <c r="S10" s="13" t="n">
        <v>156083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false" outlineLevel="0" collapsed="false">
      <c r="A12" s="0" t="s">
        <v>16</v>
      </c>
      <c r="C12" s="4" t="n">
        <v>340650</v>
      </c>
      <c r="D12" s="4"/>
      <c r="G12" s="8" t="s">
        <v>75</v>
      </c>
      <c r="I12" s="8" t="s">
        <v>76</v>
      </c>
      <c r="K12" s="8" t="s">
        <v>76</v>
      </c>
      <c r="M12" s="8" t="s">
        <v>76</v>
      </c>
      <c r="O12" s="13" t="n">
        <v>107873</v>
      </c>
      <c r="Q12" s="13" t="n">
        <v>107873</v>
      </c>
      <c r="S12" s="13" t="n">
        <v>10787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0" t="s">
        <v>18</v>
      </c>
      <c r="C14" s="4" t="n">
        <v>340650</v>
      </c>
      <c r="D14" s="4"/>
      <c r="G14" s="8" t="s">
        <v>77</v>
      </c>
      <c r="I14" s="8" t="s">
        <v>78</v>
      </c>
      <c r="K14" s="8" t="s">
        <v>78</v>
      </c>
      <c r="M14" s="8" t="s">
        <v>78</v>
      </c>
      <c r="O14" s="13" t="n">
        <v>124905</v>
      </c>
      <c r="Q14" s="13" t="n">
        <v>124905</v>
      </c>
      <c r="S14" s="13" t="n">
        <v>124905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0" t="s">
        <v>19</v>
      </c>
      <c r="C16" s="4" t="n">
        <v>340650</v>
      </c>
      <c r="D16" s="4"/>
      <c r="G16" s="8" t="s">
        <v>75</v>
      </c>
      <c r="I16" s="8" t="s">
        <v>76</v>
      </c>
      <c r="K16" s="8" t="s">
        <v>76</v>
      </c>
      <c r="M16" s="8" t="s">
        <v>76</v>
      </c>
      <c r="O16" s="13" t="n">
        <v>107873</v>
      </c>
      <c r="Q16" s="13" t="n">
        <v>107873</v>
      </c>
      <c r="S16" s="13" t="n">
        <v>107873</v>
      </c>
    </row>
  </sheetData>
  <mergeCells count="39">
    <mergeCell ref="A2:F2"/>
    <mergeCell ref="I5:M5"/>
    <mergeCell ref="C8:D8"/>
    <mergeCell ref="B9:E9"/>
    <mergeCell ref="F9:G9"/>
    <mergeCell ref="H9:I9"/>
    <mergeCell ref="J9:K9"/>
    <mergeCell ref="L9:M9"/>
    <mergeCell ref="N9:O9"/>
    <mergeCell ref="P9:Q9"/>
    <mergeCell ref="R9:S9"/>
    <mergeCell ref="C10:D10"/>
    <mergeCell ref="B11:E11"/>
    <mergeCell ref="F11:G11"/>
    <mergeCell ref="H11:I11"/>
    <mergeCell ref="J11:K11"/>
    <mergeCell ref="L11:M11"/>
    <mergeCell ref="N11:O11"/>
    <mergeCell ref="P11:Q11"/>
    <mergeCell ref="R11:S11"/>
    <mergeCell ref="C12:D12"/>
    <mergeCell ref="B13:E13"/>
    <mergeCell ref="F13:G13"/>
    <mergeCell ref="H13:I13"/>
    <mergeCell ref="J13:K13"/>
    <mergeCell ref="L13:M13"/>
    <mergeCell ref="N13:O13"/>
    <mergeCell ref="P13:Q13"/>
    <mergeCell ref="R13:S13"/>
    <mergeCell ref="C14:D14"/>
    <mergeCell ref="B15:E15"/>
    <mergeCell ref="F15:G15"/>
    <mergeCell ref="H15:I15"/>
    <mergeCell ref="J15:K15"/>
    <mergeCell ref="L15:M15"/>
    <mergeCell ref="N15:O15"/>
    <mergeCell ref="P15:Q15"/>
    <mergeCell ref="R15:S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1.73"/>
    <col collapsed="false" customWidth="true" hidden="false" outlineLevel="0" max="5" min="5" style="0" width="28.73"/>
    <col collapsed="false" customWidth="true" hidden="false" outlineLevel="0" max="7" min="7" style="0" width="19.72"/>
    <col collapsed="false" customWidth="true" hidden="false" outlineLevel="0" max="9" min="9" style="0" width="23.73"/>
    <col collapsed="false" customWidth="true" hidden="false" outlineLevel="0" max="11" min="11" style="0" width="21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0</v>
      </c>
      <c r="C5" s="9" t="s">
        <v>81</v>
      </c>
      <c r="E5" s="9" t="s">
        <v>82</v>
      </c>
      <c r="G5" s="9" t="s">
        <v>83</v>
      </c>
      <c r="I5" s="9" t="s">
        <v>84</v>
      </c>
      <c r="K5" s="9" t="s">
        <v>85</v>
      </c>
      <c r="M5" s="8" t="s">
        <v>86</v>
      </c>
    </row>
    <row r="6" customFormat="false" ht="15" hidden="false" customHeight="false" outlineLevel="0" collapsed="false">
      <c r="A6" s="8" t="n">
        <v>2010</v>
      </c>
      <c r="C6" s="13" t="n">
        <v>2427073</v>
      </c>
      <c r="E6" s="13" t="n">
        <v>3905262</v>
      </c>
      <c r="G6" s="8" t="s">
        <v>87</v>
      </c>
      <c r="I6" s="8" t="s">
        <v>88</v>
      </c>
      <c r="K6" s="8" t="s">
        <v>89</v>
      </c>
      <c r="M6" s="8" t="s">
        <v>90</v>
      </c>
    </row>
    <row r="7" customFormat="false" ht="15" hidden="false" customHeight="false" outlineLevel="0" collapsed="false">
      <c r="A7" s="8" t="n">
        <v>2011</v>
      </c>
      <c r="C7" s="13" t="n">
        <v>2883618</v>
      </c>
      <c r="E7" s="13" t="n">
        <v>3733986</v>
      </c>
      <c r="G7" s="8" t="s">
        <v>91</v>
      </c>
      <c r="I7" s="8" t="s">
        <v>92</v>
      </c>
      <c r="K7" s="8" t="s">
        <v>93</v>
      </c>
      <c r="M7" s="8" t="s">
        <v>90</v>
      </c>
    </row>
    <row r="8" customFormat="false" ht="15" hidden="false" customHeight="false" outlineLevel="0" collapsed="false">
      <c r="A8" s="8" t="n">
        <v>2012</v>
      </c>
      <c r="C8" s="13" t="n">
        <v>3150138</v>
      </c>
      <c r="E8" s="13" t="n">
        <v>3683082</v>
      </c>
      <c r="G8" s="8" t="n">
        <v>2012</v>
      </c>
      <c r="I8" s="8" t="s">
        <v>94</v>
      </c>
      <c r="K8" s="8" t="s">
        <v>95</v>
      </c>
      <c r="M8" s="8" t="s">
        <v>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32:50Z</dcterms:created>
  <dc:creator/>
  <dc:description/>
  <dc:language>en-US</dc:language>
  <cp:lastModifiedBy/>
  <dcterms:modified xsi:type="dcterms:W3CDTF">2020-06-08T1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