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percent of compensation at" sheetId="2" state="visible" r:id="rId3"/>
    <sheet name="2019 target cash incentive" sheetId="3" state="visible" r:id="rId4"/>
    <sheet name="president and chief execut" sheetId="4" state="visible" r:id="rId5"/>
    <sheet name="senior vice president chie" sheetId="5" state="visible" r:id="rId6"/>
    <sheet name="vice president and preside" sheetId="6" state="visible" r:id="rId7"/>
    <sheet name="senior vice president secr" sheetId="7" state="visible" r:id="rId8"/>
    <sheet name="vice president and preside-1" sheetId="8" state="visible" r:id="rId9"/>
    <sheet name="longterm incentive compens" sheetId="9" state="visible" r:id="rId10"/>
    <sheet name="ceo realizable compensatio" sheetId="10" state="visible" r:id="rId11"/>
    <sheet name="stock ownership requirements" sheetId="11" state="visible" r:id="rId12"/>
    <sheet name="summary compensation" sheetId="12" state="visible" r:id="rId13"/>
    <sheet name="No Title" sheetId="13" state="visible" r:id="rId14"/>
    <sheet name="grants of planbased awards" sheetId="14" state="visible" r:id="rId15"/>
    <sheet name="outstanding equity awards" sheetId="15" state="visible" r:id="rId16"/>
    <sheet name="option exercises and stock" sheetId="16" state="visible" r:id="rId17"/>
    <sheet name="pension benefits" sheetId="17" state="visible" r:id="rId18"/>
    <sheet name="nonqualified deferred comp" sheetId="18" state="visible" r:id="rId19"/>
    <sheet name="nishan j vartanian" sheetId="19" state="visible" r:id="rId20"/>
    <sheet name="kenneth d krause" sheetId="20" state="visible" r:id="rId21"/>
    <sheet name="steven c blanco" sheetId="21" state="visible" r:id="rId22"/>
    <sheet name="douglas k mcclaine" sheetId="22" state="visible" r:id="rId23"/>
    <sheet name="bob w leenen" sheetId="23" state="visible" r:id="rId24"/>
    <sheet name="bob w leenen-1" sheetId="24" state="visible" r:id="rId25"/>
    <sheet name="beneficial ownership of ma" sheetId="25" state="visible" r:id="rId26"/>
    <sheet name="5 beneficial owners" sheetId="26" state="visible" r:id="rId27"/>
    <sheet name="selection of independent r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91">
  <si>
    <t xml:space="preserve">Compensation of Directors</t>
  </si>
  <si>
    <t xml:space="preserve">Name</t>
  </si>
  <si>
    <t xml:space="preserve">Fees Earned or 
 Paid in Cash</t>
  </si>
  <si>
    <t xml:space="preserve">Restricted Stock 
 Award (1)</t>
  </si>
  <si>
    <t xml:space="preserve">Changes in 
 Pension Value (2)</t>
  </si>
  <si>
    <t xml:space="preserve">Total</t>
  </si>
  <si>
    <t xml:space="preserve">Robert A. Bruggeworth</t>
  </si>
  <si>
    <t xml:space="preserve"></t>
  </si>
  <si>
    <t xml:space="preserve">Alvaro Garcia-Tunon(3)</t>
  </si>
  <si>
    <t xml:space="preserve">Thomas W. Giacomini</t>
  </si>
  <si>
    <t xml:space="preserve">Gregory B. Jordan(4)</t>
  </si>
  <si>
    <t xml:space="preserve">William M. Lambert</t>
  </si>
  <si>
    <t xml:space="preserve">Diane M. Pearse</t>
  </si>
  <si>
    <t xml:space="preserve">Rebecca B. Roberts</t>
  </si>
  <si>
    <t xml:space="preserve">Sandra Phillips Rogers</t>
  </si>
  <si>
    <t xml:space="preserve">John T. Ryan III</t>
  </si>
  <si>
    <t xml:space="preserve">L. Edward Shaw Jr. (3)</t>
  </si>
  <si>
    <t xml:space="preserve">William R. Sperry (4)</t>
  </si>
  <si>
    <t xml:space="preserve">PERCENT OF COMPENSATION AT RISK</t>
  </si>
  <si>
    <t xml:space="preserve">Named Officer</t>
  </si>
  <si>
    <t xml:space="preserve">Performance- 
 Based (1)</t>
  </si>
  <si>
    <t xml:space="preserve">Fixed 
 (2)</t>
  </si>
  <si>
    <t xml:space="preserve">Nishan J. Vartanian</t>
  </si>
  <si>
    <t xml:space="preserve">69.3%</t>
  </si>
  <si>
    <t xml:space="preserve">30.7%</t>
  </si>
  <si>
    <t xml:space="preserve">Kenneth D. Krause</t>
  </si>
  <si>
    <t xml:space="preserve">59.7%</t>
  </si>
  <si>
    <t xml:space="preserve">40.3%</t>
  </si>
  <si>
    <t xml:space="preserve">Steven C. Blanco</t>
  </si>
  <si>
    <t xml:space="preserve">58.3%</t>
  </si>
  <si>
    <t xml:space="preserve">41.7%</t>
  </si>
  <si>
    <t xml:space="preserve">Douglas K. McClaine</t>
  </si>
  <si>
    <t xml:space="preserve">57.8%</t>
  </si>
  <si>
    <t xml:space="preserve">42.2%</t>
  </si>
  <si>
    <t xml:space="preserve">Bob W. Leenen</t>
  </si>
  <si>
    <t xml:space="preserve">45.4%</t>
  </si>
  <si>
    <t xml:space="preserve">54.6%</t>
  </si>
  <si>
    <t xml:space="preserve">2019 TARGET CASH INCENTIVE AWARD</t>
  </si>
  <si>
    <t xml:space="preserve">Percent of 
 Salary Midpoint 
 (1)</t>
  </si>
  <si>
    <t xml:space="preserve">NCEIP/AIAP 
 Target Award 
 (2)</t>
  </si>
  <si>
    <t xml:space="preserve">100%</t>
  </si>
  <si>
    <t xml:space="preserve">65%</t>
  </si>
  <si>
    <t xml:space="preserve">50%</t>
  </si>
  <si>
    <t xml:space="preserve">Bob W. Leenen (3)</t>
  </si>
  <si>
    <t xml:space="preserve">60%</t>
  </si>
  <si>
    <t xml:space="preserve">President and Chief Executive Officer  Nishan J. Vartanian</t>
  </si>
  <si>
    <t xml:space="preserve">2019 Actual  
 Performance</t>
  </si>
  <si>
    <t xml:space="preserve">Pre-Established 2019 Annual  
 Incentive 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 Sales</t>
  </si>
  <si>
    <t xml:space="preserve">50.00%</t>
  </si>
  <si>
    <t xml:space="preserve">Consolidated EBITDA Margin (%)</t>
  </si>
  <si>
    <t xml:space="preserve">25.00%</t>
  </si>
  <si>
    <t xml:space="preserve">20.72%</t>
  </si>
  <si>
    <t xml:space="preserve">17.87%</t>
  </si>
  <si>
    <t xml:space="preserve">21.02%</t>
  </si>
  <si>
    <t xml:space="preserve">24.17%</t>
  </si>
  <si>
    <t xml:space="preserve">Consolidated Working Capital as a % of Sales</t>
  </si>
  <si>
    <t xml:space="preserve">24.70%</t>
  </si>
  <si>
    <t xml:space="preserve">28.18%</t>
  </si>
  <si>
    <t xml:space="preserve">24.50%</t>
  </si>
  <si>
    <t xml:space="preserve">20.83%</t>
  </si>
  <si>
    <t xml:space="preserve">Senior Vice President, Chief Financial Officer and Treasurer  Kenneth D. Krause</t>
  </si>
  <si>
    <t xml:space="preserve">2019 Actual 
 Performance</t>
  </si>
  <si>
    <t xml:space="preserve">Vice President and President MSA Americas  Steven C. Blanco</t>
  </si>
  <si>
    <t xml:space="preserve">Americas Net Sales 1</t>
  </si>
  <si>
    <t xml:space="preserve">Americas EBITDA Margin (%)</t>
  </si>
  <si>
    <t xml:space="preserve">34.60%</t>
  </si>
  <si>
    <t xml:space="preserve">28.75%</t>
  </si>
  <si>
    <t xml:space="preserve">33.82%</t>
  </si>
  <si>
    <t xml:space="preserve">38.89%</t>
  </si>
  <si>
    <t xml:space="preserve">Senior Vice President, Secretary and Chief Legal Officer  Douglas K. McClaine</t>
  </si>
  <si>
    <t xml:space="preserve">Vice President and President MSA International  Bob W. Leenen</t>
  </si>
  <si>
    <t xml:space="preserve">International Net Sales 1</t>
  </si>
  <si>
    <t xml:space="preserve">International EBITDA Margin (%)</t>
  </si>
  <si>
    <t xml:space="preserve">20.44%</t>
  </si>
  <si>
    <t xml:space="preserve">18.08%</t>
  </si>
  <si>
    <t xml:space="preserve">21.27%</t>
  </si>
  <si>
    <t xml:space="preserve">24.46%</t>
  </si>
  <si>
    <t xml:space="preserve">LONG-TERM INCENTIVE COMPENSATION</t>
  </si>
  <si>
    <t xml:space="preserve">Allocated
to</t>
  </si>
  <si>
    <t xml:space="preserve">1/1/2019 
 Salary 
 Midpoint 1   (1)</t>
  </si>
  <si>
    <t xml:space="preserve">2019 
 Stock 
 Multiplier 2   (2)</t>
  </si>
  <si>
    <t xml:space="preserve">Restricted 
 Stock 
 Units 
 (3)</t>
  </si>
  <si>
    <t xml:space="preserve">Performance 
 Stock 
 Units   (4)</t>
  </si>
  <si>
    <t xml:space="preserve">Restricted 
 Stock Units 
 Award 
 Value 3   (1) x (3)</t>
  </si>
  <si>
    <t xml:space="preserve">Performance 
 Stock
Units 
 Award 
 Value 4   (1) x (4)</t>
  </si>
  <si>
    <t xml:space="preserve">Nishan J. Vartanian (5)</t>
  </si>
  <si>
    <t xml:space="preserve">360%</t>
  </si>
  <si>
    <t xml:space="preserve">72%</t>
  </si>
  <si>
    <t xml:space="preserve">288%</t>
  </si>
  <si>
    <t xml:space="preserve">155%</t>
  </si>
  <si>
    <t xml:space="preserve">31%</t>
  </si>
  <si>
    <t xml:space="preserve">124%</t>
  </si>
  <si>
    <t xml:space="preserve">135%</t>
  </si>
  <si>
    <t xml:space="preserve">27%</t>
  </si>
  <si>
    <t xml:space="preserve">108%</t>
  </si>
  <si>
    <t xml:space="preserve">90%</t>
  </si>
  <si>
    <t xml:space="preserve">0%</t>
  </si>
  <si>
    <t xml:space="preserve">Bob W. Leenen (5)</t>
  </si>
  <si>
    <t xml:space="preserve">20%</t>
  </si>
  <si>
    <t xml:space="preserve">40%</t>
  </si>
  <si>
    <t xml:space="preserve">CEO Realizable Compensation as a Percent of Expected Value Relative to Company TSR Performance</t>
  </si>
  <si>
    <t xml:space="preserve">Year</t>
  </si>
  <si>
    <t xml:space="preserve">MSA CEO Target 
 TDC at Grant (1)</t>
  </si>
  <si>
    <t xml:space="preserve">MSA CEO 
 Realizable Value (2)</t>
  </si>
  <si>
    <t xml:space="preserve">Measurement 
 Period</t>
  </si>
  <si>
    <t xml:space="preserve">Change in 
 Pay Value (3)</t>
  </si>
  <si>
    <t xml:space="preserve">Change in 
 MSA TSR (4)</t>
  </si>
  <si>
    <t xml:space="preserve">Alignment</t>
  </si>
  <si>
    <t xml:space="preserve">2017 - 2019</t>
  </si>
  <si>
    <t xml:space="preserve">63%</t>
  </si>
  <si>
    <t xml:space="preserve">92%</t>
  </si>
  <si>
    <t xml:space="preserve">Reasonable</t>
  </si>
  <si>
    <t xml:space="preserve">2018 - 2019</t>
  </si>
  <si>
    <t xml:space="preserve">19%</t>
  </si>
  <si>
    <t xml:space="preserve">68%</t>
  </si>
  <si>
    <t xml:space="preserve">16%</t>
  </si>
  <si>
    <t xml:space="preserve">36%</t>
  </si>
  <si>
    <t xml:space="preserve">35%</t>
  </si>
  <si>
    <t xml:space="preserve">STOCK OWNERSHIP REQUIREMENTS</t>
  </si>
  <si>
    <t xml:space="preserve">Title</t>
  </si>
  <si>
    <t xml:space="preserve">Salary 
 as of 
 12/31/2019</t>
  </si>
  <si>
    <t xml:space="preserve">2019 Stock 
 Multiplier</t>
  </si>
  <si>
    <t xml:space="preserve">Ownership 
 Requirement</t>
  </si>
  <si>
    <t xml:space="preserve">President and Chief Executive Officer</t>
  </si>
  <si>
    <t xml:space="preserve">x</t>
  </si>
  <si>
    <t xml:space="preserve">Senior Vice President, Chief Financial Officer and Treasurer</t>
  </si>
  <si>
    <t xml:space="preserve">Vice President and President MSA Americas</t>
  </si>
  <si>
    <t xml:space="preserve">Senior Vice President, Secretary and Chief Legal Officer</t>
  </si>
  <si>
    <t xml:space="preserve">Vice President and President MSA International</t>
  </si>
  <si>
    <t xml:space="preserve">Summary Compensation</t>
  </si>
  <si>
    <t xml:space="preserve">Name and Principal Position</t>
  </si>
  <si>
    <t xml:space="preserve">Salary</t>
  </si>
  <si>
    <t xml:space="preserve">Stock 
 Awards 
 (1)</t>
  </si>
  <si>
    <t xml:space="preserve">Stock 
 option awards 
 (2)</t>
  </si>
  <si>
    <t xml:space="preserve">Non-equity 
 incentive plan 
 compensation 
 (3)</t>
  </si>
  <si>
    <t xml:space="preserve">Change in 
 pension value 
 (4)</t>
  </si>
  <si>
    <t xml:space="preserve">All other 
 compensation 
 (5)</t>
  </si>
  <si>
    <t xml:space="preserve">$</t>
  </si>
  <si>
    <t xml:space="preserve">President and Chief Executive</t>
  </si>
  <si>
    <t xml:space="preserve">Officer</t>
  </si>
  <si>
    <t xml:space="preserve">Senior Vice President, Chief Financial</t>
  </si>
  <si>
    <t xml:space="preserve">Officer and Treasurer</t>
  </si>
  <si>
    <t xml:space="preserve">Steven C. Blanco (6)</t>
  </si>
  <si>
    <t xml:space="preserve">Vice President and President</t>
  </si>
  <si>
    <t xml:space="preserve">MSA Americas</t>
  </si>
  <si>
    <t xml:space="preserve">Senior Vice President, Secretary</t>
  </si>
  <si>
    <t xml:space="preserve">and Chief Legal Officer</t>
  </si>
  <si>
    <t xml:space="preserve">Bob W. Leenen (6)</t>
  </si>
  <si>
    <t xml:space="preserve">MSA International</t>
  </si>
  <si>
    <t xml:space="preserve">Perquisites and 
 personal benefits (A)</t>
  </si>
  <si>
    <t xml:space="preserve">Company 
 contributions to 
 defined 
 contribution plans</t>
  </si>
  <si>
    <t xml:space="preserve">Insurance premiums</t>
  </si>
  <si>
    <t xml:space="preserve">Other</t>
  </si>
  <si>
    <t xml:space="preserve">Grants of Plan-Based Awards</t>
  </si>
  <si>
    <t xml:space="preserve">Estimated possible payouts 
 under non-equity
incentive 
             plan awards (1)</t>
  </si>
  <si>
    <t xml:space="preserve">Estimated possible payouts 
 under equity
incentive 
             plan awards (2)</t>
  </si>
  <si>
    <t xml:space="preserve">Stock and stock 
       unit awards (3)</t>
  </si>
  <si>
    <t xml:space="preserve">Grant 
 date</t>
  </si>
  <si>
    <t xml:space="preserve">Number 
 of shares 
 or units</t>
  </si>
  <si>
    <t xml:space="preserve">Grant date 
 fair value</t>
  </si>
  <si>
    <t xml:space="preserve">02/25/2019</t>
  </si>
  <si>
    <t xml:space="preserve">Douglas K. McClaine (4)</t>
  </si>
  <si>
    <t xml:space="preserve">Outstanding Equity Awards at Fiscal  Year-End</t>
  </si>
  <si>
    <t xml:space="preserve">Option 
 Awards</t>
  </si>
  <si>
    <t xml:space="preserve">Stock 
 Awards</t>
  </si>
  <si>
    <t xml:space="preserve">Performance Stock Unit 
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or 
 stock units 
 that have 
 not vested</t>
  </si>
  <si>
    <t xml:space="preserve">Vesting 
 date</t>
  </si>
  <si>
    <t xml:space="preserve">Market value 
 of 
 shares or 
 stock units 
 that have 
 not vested (1)</t>
  </si>
  <si>
    <t xml:space="preserve">Number of 
 unearned 
 stock 
 units 
 that have 
 not vested</t>
  </si>
  <si>
    <t xml:space="preserve">Vesting 
 Date (2)</t>
  </si>
  <si>
    <t xml:space="preserve">Market value 
 of
unearned 
 stock 
 units that 
 have not 
 vested (1)</t>
  </si>
  <si>
    <t xml:space="preserve">2/17/2015</t>
  </si>
  <si>
    <t xml:space="preserve">2/17/2022</t>
  </si>
  <si>
    <t xml:space="preserve">6/26/2020</t>
  </si>
  <si>
    <t xml:space="preserve">3/8/2020</t>
  </si>
  <si>
    <t xml:space="preserve">2/20/2016</t>
  </si>
  <si>
    <t xml:space="preserve">2/20/2023</t>
  </si>
  <si>
    <t xml:space="preserve">3/8/2022</t>
  </si>
  <si>
    <t xml:space="preserve">2/26/2017</t>
  </si>
  <si>
    <t xml:space="preserve">2/26/2024</t>
  </si>
  <si>
    <t xml:space="preserve">3/8/2021</t>
  </si>
  <si>
    <t xml:space="preserve">2/25/2018</t>
  </si>
  <si>
    <t xml:space="preserve">2/25/2025</t>
  </si>
  <si>
    <t xml:space="preserve">3/1/2019</t>
  </si>
  <si>
    <t xml:space="preserve">3/1/2026</t>
  </si>
  <si>
    <t xml:space="preserve">Douglas K. McClaine (3)</t>
  </si>
  <si>
    <t xml:space="preserve">2/1/2020</t>
  </si>
  <si>
    <t xml:space="preserve">Option Exercises and Stock Vested</t>
  </si>
  <si>
    <t xml:space="preserve">Option awards</t>
  </si>
  <si>
    <t xml:space="preserve">Stock awards</t>
  </si>
  <si>
    <t xml:space="preserve">Number of 
 shares acquired 
 on exercise</t>
  </si>
  <si>
    <t xml:space="preserve">Value 
 realized on 
 exercise (1)</t>
  </si>
  <si>
    <t xml:space="preserve">Number of 
 shares acquired 
 on vesting</t>
  </si>
  <si>
    <t xml:space="preserve">Value   
 realized on   
 vesting (2)</t>
  </si>
  <si>
    <t xml:space="preserve">Pension Benefits</t>
  </si>
  <si>
    <t xml:space="preserve">Plan name</t>
  </si>
  <si>
    <t xml:space="preserve">Number of years 
 credited service</t>
  </si>
  <si>
    <t xml:space="preserve">Present value of 
 accumulated benefit</t>
  </si>
  <si>
    <t xml:space="preserve">Payments during 
 last fiscal year</t>
  </si>
  <si>
    <t xml:space="preserve">MSA Pension Plan</t>
  </si>
  <si>
    <t xml:space="preserve">MSA Supplemental Pension Plan</t>
  </si>
  <si>
    <t xml:space="preserve">Supplemental Executive Retirement Plan</t>
  </si>
  <si>
    <t xml:space="preserve">MSA Pension Plan (1)</t>
  </si>
  <si>
    <t xml:space="preserve">Nonqualified Deferred Compensation</t>
  </si>
  <si>
    <t xml:space="preserve">Executive 
 contributions 
 in 2019 (1)</t>
  </si>
  <si>
    <t xml:space="preserve">Company 
 contributions 
 in 2019 (2)</t>
  </si>
  <si>
    <t xml:space="preserve">Aggregate 
 earnings 
 in 
 2019 (3)</t>
  </si>
  <si>
    <t xml:space="preserve">Aggregate 
 withdrawals/ 
 distributions</t>
  </si>
  <si>
    <t xml:space="preserve">Aggregate 
 balance at 
 12/31/2019 (4)</t>
  </si>
  <si>
    <t xml:space="preserve">Bob W. Leenen (5)</t>
  </si>
  <si>
    <t xml:space="preserve">Voluntary 
 termination</t>
  </si>
  <si>
    <t xml:space="preserve">Involuntary 
 termination 
 for cause</t>
  </si>
  <si>
    <t xml:space="preserve">Involuntary 
 termination 
 without cause</t>
  </si>
  <si>
    <t xml:space="preserve">Death</t>
  </si>
  <si>
    <t xml:space="preserve">Disability</t>
  </si>
  <si>
    <t xml:space="preserve">Change in 
 control 
 termination</t>
  </si>
  <si>
    <t xml:space="preserve">Cash severance (1)</t>
  </si>
  <si>
    <t xml:space="preserve">Disability income (2)</t>
  </si>
  <si>
    <t xml:space="preserve">Earned award under  non-equity  incentive plans
(3)</t>
  </si>
  <si>
    <t xml:space="preserve">Equity (4):</t>
  </si>
  <si>
    <t xml:space="preserve">Restricted stock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Overtime</t>
  </si>
  <si>
    <t xml:space="preserve">Stock 
 Option 
 Awards</t>
  </si>
  <si>
    <t xml:space="preserve">Non-Equity 
 Incentive Plan   Compensation</t>
  </si>
  <si>
    <t xml:space="preserve">Change in 
 Pension   Value</t>
  </si>
  <si>
    <t xml:space="preserve">All Other 
 Compensation (1)</t>
  </si>
  <si>
    <t xml:space="preserve">CEO 
   Nishan J. Vartanian</t>
  </si>
  <si>
    <t xml:space="preserve">Median Employee 
   Production</t>
  </si>
  <si>
    <t xml:space="preserve">MSA Pay Ratio</t>
  </si>
  <si>
    <t xml:space="preserve">106:1</t>
  </si>
  <si>
    <t xml:space="preserve">Beneficial Ownership of Management and Directors</t>
  </si>
  <si>
    <t xml:space="preserve">Common
Stock</t>
  </si>
  <si>
    <t xml:space="preserve">4 1/2% Cumulative 
 Preferred Stock</t>
  </si>
  <si>
    <t xml:space="preserve">Amount
and Nature of 
 Beneficial Ownership</t>
  </si>
  <si>
    <t xml:space="preserve">Total 
 Common 
 Stock</t>
  </si>
  <si>
    <t xml:space="preserve">Percent of 
 Class 
 (1)</t>
  </si>
  <si>
    <t xml:space="preserve">Amount and 
 Nature of 
 Beneficial 
 Ownership</t>
  </si>
  <si>
    <t xml:space="preserve">Percent 
 of   Class</t>
  </si>
  <si>
    <t xml:space="preserve">Non-Trust 
 Shares 
 (1)</t>
  </si>
  <si>
    <t xml:space="preserve">Trust 
 Shares 
 (2)</t>
  </si>
  <si>
    <t xml:space="preserve">5.48%</t>
  </si>
  <si>
    <t xml:space="preserve">1.02%</t>
  </si>
  <si>
    <t xml:space="preserve">Gregory B. Jordan</t>
  </si>
  <si>
    <t xml:space="preserve">William R. Sperry</t>
  </si>
  <si>
    <t xml:space="preserve">All executive officers and directors as a group (14
persons)</t>
  </si>
  <si>
    <t xml:space="preserve">7.00%</t>
  </si>
  <si>
    <t xml:space="preserve">5% Beneficial Owners</t>
  </si>
  <si>
    <t xml:space="preserve">Name and Address of Beneficial Owner</t>
  </si>
  <si>
    <t xml:space="preserve">Amount and Nature of 
 Beneficial Ownership</t>
  </si>
  <si>
    <t xml:space="preserve">Percent of Class</t>
  </si>
  <si>
    <t xml:space="preserve">BlackRock, Inc. 
   55 East
52 nd  Street 
   New York, NY 10055</t>
  </si>
  <si>
    <t xml:space="preserve">10.7%</t>
  </si>
  <si>
    <t xml:space="preserve">JP Morgan Chase &amp;
Co.     383 Madison Avenue 
   New York, NY 10179</t>
  </si>
  <si>
    <t xml:space="preserve">5.8%</t>
  </si>
  <si>
    <t xml:space="preserve">State Street Corporation 
   State Street Financial Center 
   One Lincoln Street 
   Boston, MA 02111</t>
  </si>
  <si>
    <t xml:space="preserve">5.9%</t>
  </si>
  <si>
    <t xml:space="preserve">The Vanguard Group 
   100 Vanguard Blvd. 
   Malvern, PA 19355</t>
  </si>
  <si>
    <t xml:space="preserve">9.7%</t>
  </si>
  <si>
    <t xml:space="preserve">SELECTION OF INDEPENDENT REGISTERED PUBLIC ACCOUNTING FIRM</t>
  </si>
  <si>
    <t xml:space="preserve">2019</t>
  </si>
  <si>
    <t xml:space="preserve">2018</t>
  </si>
  <si>
    <t xml:space="preserve">Audit Fees</t>
  </si>
  <si>
    <t xml:space="preserve">Audit-Related Fees (1)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.00"/>
    <numFmt numFmtId="167" formatCode="#,##0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0" t="s">
        <v>1</v>
      </c>
      <c r="C6" s="3" t="s">
        <v>2</v>
      </c>
      <c r="D6" s="3"/>
      <c r="E6" s="3"/>
      <c r="F6" s="3"/>
      <c r="H6" s="3" t="s">
        <v>3</v>
      </c>
      <c r="I6" s="3"/>
      <c r="J6" s="3"/>
      <c r="K6" s="3"/>
      <c r="M6" s="3" t="s">
        <v>4</v>
      </c>
      <c r="N6" s="3"/>
      <c r="O6" s="3"/>
      <c r="P6" s="3"/>
      <c r="R6" s="4" t="s">
        <v>5</v>
      </c>
      <c r="S6" s="4"/>
      <c r="T6" s="4"/>
      <c r="U6" s="4"/>
    </row>
    <row r="7" customFormat="false" ht="15" hidden="false" customHeight="false" outlineLevel="0" collapsed="false">
      <c r="A7" s="0" t="s">
        <v>6</v>
      </c>
      <c r="E7" s="5" t="n">
        <v>114677</v>
      </c>
      <c r="J7" s="5" t="n">
        <v>129984</v>
      </c>
      <c r="O7" s="0" t="s">
        <v>7</v>
      </c>
      <c r="T7" s="5" t="n">
        <v>244661</v>
      </c>
    </row>
    <row r="8" customFormat="false" ht="15" hidden="false" customHeight="false" outlineLevel="0" collapsed="false">
      <c r="A8" s="0" t="s">
        <v>8</v>
      </c>
      <c r="E8" s="5" t="n">
        <v>35975</v>
      </c>
      <c r="J8" s="0" t="s">
        <v>7</v>
      </c>
      <c r="O8" s="0" t="s">
        <v>7</v>
      </c>
      <c r="T8" s="5" t="n">
        <v>35975</v>
      </c>
    </row>
    <row r="9" customFormat="false" ht="15" hidden="false" customHeight="false" outlineLevel="0" collapsed="false">
      <c r="A9" s="0" t="s">
        <v>9</v>
      </c>
      <c r="E9" s="5" t="n">
        <v>89354</v>
      </c>
      <c r="J9" s="5" t="n">
        <v>129984</v>
      </c>
      <c r="O9" s="0" t="s">
        <v>7</v>
      </c>
      <c r="T9" s="5" t="n">
        <v>219338</v>
      </c>
    </row>
    <row r="10" customFormat="false" ht="15" hidden="false" customHeight="false" outlineLevel="0" collapsed="false">
      <c r="A10" s="0" t="s">
        <v>10</v>
      </c>
      <c r="E10" s="5" t="n">
        <v>67555</v>
      </c>
      <c r="J10" s="5" t="n">
        <v>159980</v>
      </c>
      <c r="O10" s="0" t="s">
        <v>7</v>
      </c>
      <c r="T10" s="5" t="n">
        <v>227535</v>
      </c>
    </row>
    <row r="11" customFormat="false" ht="15" hidden="false" customHeight="false" outlineLevel="0" collapsed="false">
      <c r="A11" s="0" t="s">
        <v>11</v>
      </c>
      <c r="E11" s="5" t="n">
        <v>140000</v>
      </c>
      <c r="J11" s="5" t="n">
        <v>129984</v>
      </c>
      <c r="O11" s="0" t="s">
        <v>7</v>
      </c>
      <c r="T11" s="5" t="n">
        <v>269984</v>
      </c>
    </row>
    <row r="12" customFormat="false" ht="15" hidden="false" customHeight="false" outlineLevel="0" collapsed="false">
      <c r="A12" s="0" t="s">
        <v>12</v>
      </c>
      <c r="E12" s="5" t="n">
        <v>87500</v>
      </c>
      <c r="J12" s="5" t="n">
        <v>129984</v>
      </c>
      <c r="O12" s="0" t="s">
        <v>7</v>
      </c>
      <c r="T12" s="5" t="n">
        <v>217484</v>
      </c>
    </row>
    <row r="13" customFormat="false" ht="15" hidden="false" customHeight="false" outlineLevel="0" collapsed="false">
      <c r="A13" s="0" t="s">
        <v>13</v>
      </c>
      <c r="E13" s="5" t="n">
        <v>92500</v>
      </c>
      <c r="J13" s="5" t="n">
        <v>129984</v>
      </c>
      <c r="O13" s="0" t="s">
        <v>7</v>
      </c>
      <c r="T13" s="5" t="n">
        <v>222484</v>
      </c>
    </row>
    <row r="14" customFormat="false" ht="15" hidden="false" customHeight="false" outlineLevel="0" collapsed="false">
      <c r="A14" s="0" t="s">
        <v>14</v>
      </c>
      <c r="E14" s="5" t="n">
        <v>84677</v>
      </c>
      <c r="J14" s="5" t="n">
        <v>129984</v>
      </c>
      <c r="O14" s="0" t="s">
        <v>7</v>
      </c>
      <c r="T14" s="5" t="n">
        <v>214661</v>
      </c>
    </row>
    <row r="15" customFormat="false" ht="15" hidden="false" customHeight="false" outlineLevel="0" collapsed="false">
      <c r="A15" s="0" t="s">
        <v>15</v>
      </c>
      <c r="E15" s="5" t="n">
        <v>80000</v>
      </c>
      <c r="J15" s="5" t="n">
        <v>129984</v>
      </c>
      <c r="O15" s="5" t="n">
        <v>8742</v>
      </c>
      <c r="T15" s="5" t="n">
        <v>218726</v>
      </c>
    </row>
    <row r="16" customFormat="false" ht="15" hidden="false" customHeight="false" outlineLevel="0" collapsed="false">
      <c r="A16" s="0" t="s">
        <v>16</v>
      </c>
      <c r="E16" s="5" t="n">
        <v>35976</v>
      </c>
      <c r="J16" s="0" t="s">
        <v>7</v>
      </c>
      <c r="O16" s="5" t="n">
        <v>2190</v>
      </c>
      <c r="T16" s="5" t="n">
        <v>38166</v>
      </c>
    </row>
    <row r="17" customFormat="false" ht="15" hidden="false" customHeight="false" outlineLevel="0" collapsed="false">
      <c r="A17" s="0" t="s">
        <v>17</v>
      </c>
      <c r="E17" s="5" t="n">
        <v>72889</v>
      </c>
      <c r="J17" s="5" t="n">
        <v>169979</v>
      </c>
      <c r="O17" s="0" t="s">
        <v>7</v>
      </c>
      <c r="T17" s="5" t="n">
        <v>242868</v>
      </c>
    </row>
  </sheetData>
  <mergeCells count="9">
    <mergeCell ref="A2:F2"/>
    <mergeCell ref="B5:F5"/>
    <mergeCell ref="G5:K5"/>
    <mergeCell ref="L5:P5"/>
    <mergeCell ref="Q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5" min="15" style="0" width="25.73"/>
    <col collapsed="false" customWidth="true" hidden="false" outlineLevel="0" max="17" min="17" style="0" width="23.73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0" t="s">
        <v>107</v>
      </c>
      <c r="C6" s="3" t="s">
        <v>108</v>
      </c>
      <c r="D6" s="3"/>
      <c r="G6" s="3" t="s">
        <v>109</v>
      </c>
      <c r="H6" s="3"/>
      <c r="K6" s="3" t="s">
        <v>110</v>
      </c>
      <c r="L6" s="3"/>
      <c r="O6" s="8" t="s">
        <v>111</v>
      </c>
      <c r="Q6" s="8" t="s">
        <v>112</v>
      </c>
      <c r="S6" s="4" t="s">
        <v>113</v>
      </c>
      <c r="T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0" t="n">
        <v>2017</v>
      </c>
      <c r="D8" s="7" t="n">
        <v>4192457</v>
      </c>
      <c r="H8" s="7" t="n">
        <v>6850981</v>
      </c>
      <c r="L8" s="6" t="s">
        <v>114</v>
      </c>
      <c r="O8" s="10" t="s">
        <v>115</v>
      </c>
      <c r="Q8" s="10" t="s">
        <v>116</v>
      </c>
      <c r="T8" s="6" t="s">
        <v>117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0" t="n">
        <v>2018</v>
      </c>
      <c r="D10" s="7" t="n">
        <v>2504543</v>
      </c>
      <c r="H10" s="7" t="n">
        <v>2971371</v>
      </c>
      <c r="L10" s="6" t="s">
        <v>118</v>
      </c>
      <c r="O10" s="10" t="s">
        <v>119</v>
      </c>
      <c r="Q10" s="10" t="s">
        <v>120</v>
      </c>
      <c r="T10" s="6" t="s">
        <v>117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0" t="n">
        <v>2019</v>
      </c>
      <c r="D12" s="7" t="n">
        <v>4491247</v>
      </c>
      <c r="H12" s="7" t="n">
        <v>5226975</v>
      </c>
      <c r="L12" s="6" t="n">
        <v>2019</v>
      </c>
      <c r="O12" s="10" t="s">
        <v>121</v>
      </c>
      <c r="Q12" s="10" t="s">
        <v>122</v>
      </c>
      <c r="T12" s="6" t="s">
        <v>11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0" t="s">
        <v>5</v>
      </c>
      <c r="D14" s="7" t="n">
        <v>11188247</v>
      </c>
      <c r="H14" s="7" t="n">
        <v>15049327</v>
      </c>
      <c r="L14" s="6" t="s">
        <v>114</v>
      </c>
      <c r="O14" s="10" t="s">
        <v>123</v>
      </c>
      <c r="Q14" s="10" t="s">
        <v>116</v>
      </c>
      <c r="T14" s="6" t="s">
        <v>117</v>
      </c>
    </row>
  </sheetData>
  <mergeCells count="35">
    <mergeCell ref="A2:F2"/>
    <mergeCell ref="B5:E5"/>
    <mergeCell ref="F5:I5"/>
    <mergeCell ref="J5:M5"/>
    <mergeCell ref="N5:O5"/>
    <mergeCell ref="P5:Q5"/>
    <mergeCell ref="R5:U5"/>
    <mergeCell ref="C6:D6"/>
    <mergeCell ref="G6:H6"/>
    <mergeCell ref="K6:L6"/>
    <mergeCell ref="S6:T6"/>
    <mergeCell ref="B7:E7"/>
    <mergeCell ref="F7:I7"/>
    <mergeCell ref="J7:M7"/>
    <mergeCell ref="N7:O7"/>
    <mergeCell ref="P7:Q7"/>
    <mergeCell ref="R7:U7"/>
    <mergeCell ref="B9:E9"/>
    <mergeCell ref="F9:I9"/>
    <mergeCell ref="J9:M9"/>
    <mergeCell ref="N9:O9"/>
    <mergeCell ref="P9:Q9"/>
    <mergeCell ref="R9:U9"/>
    <mergeCell ref="B11:E11"/>
    <mergeCell ref="F11:I11"/>
    <mergeCell ref="J11:M11"/>
    <mergeCell ref="N11:O11"/>
    <mergeCell ref="P11:Q11"/>
    <mergeCell ref="R11:U11"/>
    <mergeCell ref="B13:E13"/>
    <mergeCell ref="F13:I13"/>
    <mergeCell ref="J13:M13"/>
    <mergeCell ref="N13:O13"/>
    <mergeCell ref="P13:Q13"/>
    <mergeCell ref="R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60.76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40" hidden="false" customHeight="true" outlineLevel="0" collapsed="false">
      <c r="A6" s="0" t="s">
        <v>1</v>
      </c>
      <c r="C6" s="10" t="s">
        <v>125</v>
      </c>
      <c r="E6" s="3" t="s">
        <v>126</v>
      </c>
      <c r="F6" s="3"/>
      <c r="I6" s="2"/>
      <c r="J6" s="2"/>
      <c r="M6" s="3" t="s">
        <v>127</v>
      </c>
      <c r="N6" s="3"/>
      <c r="Q6" s="2"/>
      <c r="R6" s="2"/>
      <c r="U6" s="3" t="s">
        <v>128</v>
      </c>
      <c r="V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0" t="s">
        <v>22</v>
      </c>
      <c r="C8" s="0" t="s">
        <v>129</v>
      </c>
      <c r="F8" s="7" t="n">
        <v>820000</v>
      </c>
      <c r="J8" s="6" t="s">
        <v>130</v>
      </c>
      <c r="N8" s="15" t="n">
        <v>5.5</v>
      </c>
      <c r="R8" s="6" t="e">
        <f aca="false">NA()</f>
        <v>#N/A</v>
      </c>
      <c r="V8" s="7" t="n">
        <v>45100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0" t="s">
        <v>25</v>
      </c>
      <c r="C10" s="0" t="s">
        <v>131</v>
      </c>
      <c r="F10" s="7" t="n">
        <v>460013</v>
      </c>
      <c r="J10" s="6" t="s">
        <v>130</v>
      </c>
      <c r="N10" s="15" t="n">
        <v>3.5</v>
      </c>
      <c r="R10" s="6" t="e">
        <f aca="false">NA()</f>
        <v>#N/A</v>
      </c>
      <c r="V10" s="7" t="n">
        <v>1610046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false" outlineLevel="0" collapsed="false">
      <c r="A12" s="0" t="s">
        <v>28</v>
      </c>
      <c r="C12" s="0" t="s">
        <v>132</v>
      </c>
      <c r="F12" s="7" t="n">
        <v>418000</v>
      </c>
      <c r="J12" s="6" t="s">
        <v>130</v>
      </c>
      <c r="N12" s="15" t="n">
        <v>2.25</v>
      </c>
      <c r="R12" s="6" t="e">
        <f aca="false">NA()</f>
        <v>#N/A</v>
      </c>
      <c r="V12" s="7" t="n">
        <v>94050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false" outlineLevel="0" collapsed="false">
      <c r="A14" s="0" t="s">
        <v>31</v>
      </c>
      <c r="C14" s="0" t="s">
        <v>133</v>
      </c>
      <c r="F14" s="7" t="n">
        <v>402675</v>
      </c>
      <c r="J14" s="6" t="s">
        <v>130</v>
      </c>
      <c r="N14" s="15" t="n">
        <v>2.25</v>
      </c>
      <c r="R14" s="6" t="e">
        <f aca="false">NA()</f>
        <v>#N/A</v>
      </c>
      <c r="V14" s="7" t="n">
        <v>90601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34</v>
      </c>
      <c r="C16" s="0" t="s">
        <v>134</v>
      </c>
      <c r="F16" s="7" t="n">
        <v>438579</v>
      </c>
      <c r="J16" s="6" t="s">
        <v>130</v>
      </c>
      <c r="N16" s="15" t="n">
        <v>2.25</v>
      </c>
      <c r="R16" s="6" t="e">
        <f aca="false">NA()</f>
        <v>#N/A</v>
      </c>
      <c r="V16" s="7" t="n">
        <v>986803</v>
      </c>
    </row>
  </sheetData>
  <mergeCells count="42">
    <mergeCell ref="A2:F2"/>
    <mergeCell ref="B5:C5"/>
    <mergeCell ref="D5:G5"/>
    <mergeCell ref="H5:K5"/>
    <mergeCell ref="L5:O5"/>
    <mergeCell ref="P5:S5"/>
    <mergeCell ref="T5:W5"/>
    <mergeCell ref="E6:F6"/>
    <mergeCell ref="I6:J6"/>
    <mergeCell ref="M6:N6"/>
    <mergeCell ref="Q6:R6"/>
    <mergeCell ref="U6:V6"/>
    <mergeCell ref="B7:C7"/>
    <mergeCell ref="D7:G7"/>
    <mergeCell ref="H7:K7"/>
    <mergeCell ref="L7:O7"/>
    <mergeCell ref="P7:S7"/>
    <mergeCell ref="T7:W7"/>
    <mergeCell ref="B9:C9"/>
    <mergeCell ref="D9:G9"/>
    <mergeCell ref="H9:K9"/>
    <mergeCell ref="L9:O9"/>
    <mergeCell ref="P9:S9"/>
    <mergeCell ref="T9:W9"/>
    <mergeCell ref="B11:C11"/>
    <mergeCell ref="D11:G11"/>
    <mergeCell ref="H11:K11"/>
    <mergeCell ref="L11:O11"/>
    <mergeCell ref="P11:S11"/>
    <mergeCell ref="T11:W11"/>
    <mergeCell ref="B13:C13"/>
    <mergeCell ref="D13:G13"/>
    <mergeCell ref="H13:K13"/>
    <mergeCell ref="L13:O13"/>
    <mergeCell ref="P13:S13"/>
    <mergeCell ref="T13:W13"/>
    <mergeCell ref="B15:C15"/>
    <mergeCell ref="D15:G15"/>
    <mergeCell ref="H15:K15"/>
    <mergeCell ref="L15:O15"/>
    <mergeCell ref="P15:S15"/>
    <mergeCell ref="T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40" hidden="false" customHeight="true" outlineLevel="0" collapsed="false">
      <c r="A6" s="0" t="s">
        <v>136</v>
      </c>
      <c r="C6" s="4" t="s">
        <v>107</v>
      </c>
      <c r="D6" s="4"/>
      <c r="E6" s="4"/>
      <c r="F6" s="4"/>
      <c r="H6" s="4" t="s">
        <v>137</v>
      </c>
      <c r="I6" s="4"/>
      <c r="J6" s="4"/>
      <c r="K6" s="4"/>
      <c r="M6" s="3" t="s">
        <v>138</v>
      </c>
      <c r="N6" s="3"/>
      <c r="O6" s="3"/>
      <c r="P6" s="3"/>
      <c r="R6" s="3" t="s">
        <v>139</v>
      </c>
      <c r="S6" s="3"/>
      <c r="T6" s="3"/>
      <c r="U6" s="3"/>
      <c r="W6" s="3" t="s">
        <v>140</v>
      </c>
      <c r="X6" s="3"/>
      <c r="Y6" s="3"/>
      <c r="Z6" s="3"/>
      <c r="AB6" s="3" t="s">
        <v>141</v>
      </c>
      <c r="AC6" s="3"/>
      <c r="AD6" s="3"/>
      <c r="AE6" s="3"/>
      <c r="AG6" s="3" t="s">
        <v>142</v>
      </c>
      <c r="AH6" s="3"/>
      <c r="AI6" s="3"/>
      <c r="AJ6" s="3"/>
      <c r="AL6" s="4" t="s">
        <v>5</v>
      </c>
      <c r="AM6" s="4"/>
      <c r="AN6" s="4"/>
      <c r="AO6" s="4"/>
    </row>
    <row r="7" customFormat="false" ht="15" hidden="false" customHeight="false" outlineLevel="0" collapsed="false">
      <c r="A7" s="0" t="s">
        <v>22</v>
      </c>
      <c r="E7" s="0" t="n">
        <v>2019</v>
      </c>
      <c r="I7" s="16" t="n">
        <v>805192</v>
      </c>
      <c r="J7" s="16"/>
      <c r="N7" s="16" t="n">
        <v>2866056</v>
      </c>
      <c r="O7" s="16"/>
      <c r="S7" s="2" t="s">
        <v>143</v>
      </c>
      <c r="T7" s="2"/>
      <c r="X7" s="16" t="n">
        <v>820902</v>
      </c>
      <c r="Y7" s="16"/>
      <c r="AC7" s="16" t="n">
        <v>2030572</v>
      </c>
      <c r="AD7" s="16"/>
      <c r="AH7" s="16" t="n">
        <v>134158</v>
      </c>
      <c r="AI7" s="16"/>
      <c r="AM7" s="16" t="n">
        <v>6656880</v>
      </c>
      <c r="AN7" s="16"/>
    </row>
    <row r="8" customFormat="false" ht="15" hidden="false" customHeight="false" outlineLevel="0" collapsed="false">
      <c r="A8" s="0" t="s">
        <v>144</v>
      </c>
      <c r="E8" s="0" t="n">
        <v>2018</v>
      </c>
      <c r="I8" s="16" t="n">
        <v>665385</v>
      </c>
      <c r="J8" s="16"/>
      <c r="N8" s="16" t="n">
        <v>974543</v>
      </c>
      <c r="O8" s="16"/>
      <c r="S8" s="2" t="s">
        <v>143</v>
      </c>
      <c r="T8" s="2"/>
      <c r="X8" s="16" t="n">
        <v>733013</v>
      </c>
      <c r="Y8" s="16"/>
      <c r="AC8" s="16" t="n">
        <v>377809</v>
      </c>
      <c r="AD8" s="16"/>
      <c r="AH8" s="16" t="n">
        <v>62803</v>
      </c>
      <c r="AI8" s="16"/>
      <c r="AM8" s="16" t="n">
        <v>2813553</v>
      </c>
      <c r="AN8" s="16"/>
    </row>
    <row r="9" customFormat="false" ht="15" hidden="false" customHeight="false" outlineLevel="0" collapsed="false">
      <c r="A9" s="0" t="s">
        <v>145</v>
      </c>
      <c r="E9" s="0" t="n">
        <v>2017</v>
      </c>
      <c r="I9" s="16" t="n">
        <v>452399</v>
      </c>
      <c r="J9" s="16"/>
      <c r="N9" s="16" t="n">
        <v>1432329</v>
      </c>
      <c r="O9" s="16"/>
      <c r="S9" s="2" t="s">
        <v>143</v>
      </c>
      <c r="T9" s="2"/>
      <c r="X9" s="16" t="n">
        <v>322809</v>
      </c>
      <c r="Y9" s="16"/>
      <c r="AC9" s="16" t="n">
        <v>605281</v>
      </c>
      <c r="AD9" s="16"/>
      <c r="AH9" s="16" t="n">
        <v>43965</v>
      </c>
      <c r="AI9" s="16"/>
      <c r="AM9" s="16" t="n">
        <v>2856783</v>
      </c>
      <c r="AN9" s="16"/>
    </row>
    <row r="10" customFormat="false" ht="15" hidden="false" customHeight="false" outlineLevel="0" collapsed="false">
      <c r="A10" s="0" t="s">
        <v>25</v>
      </c>
      <c r="E10" s="0" t="n">
        <v>2019</v>
      </c>
      <c r="I10" s="16" t="n">
        <v>453279</v>
      </c>
      <c r="J10" s="16"/>
      <c r="N10" s="16" t="n">
        <v>716087</v>
      </c>
      <c r="O10" s="16"/>
      <c r="S10" s="2" t="s">
        <v>143</v>
      </c>
      <c r="T10" s="2"/>
      <c r="X10" s="16" t="n">
        <v>363218</v>
      </c>
      <c r="Y10" s="16"/>
      <c r="AC10" s="16" t="n">
        <v>358647</v>
      </c>
      <c r="AD10" s="16"/>
      <c r="AH10" s="16" t="n">
        <v>57567</v>
      </c>
      <c r="AI10" s="16"/>
      <c r="AM10" s="16" t="n">
        <v>1948798</v>
      </c>
      <c r="AN10" s="16"/>
    </row>
    <row r="11" customFormat="false" ht="15" hidden="false" customHeight="false" outlineLevel="0" collapsed="false">
      <c r="A11" s="0" t="s">
        <v>146</v>
      </c>
      <c r="E11" s="0" t="n">
        <v>2018</v>
      </c>
      <c r="I11" s="16" t="n">
        <v>424231</v>
      </c>
      <c r="J11" s="16"/>
      <c r="N11" s="16" t="n">
        <v>593446</v>
      </c>
      <c r="O11" s="16"/>
      <c r="S11" s="2" t="s">
        <v>143</v>
      </c>
      <c r="T11" s="2"/>
      <c r="X11" s="16" t="n">
        <v>372196</v>
      </c>
      <c r="Y11" s="16"/>
      <c r="AC11" s="16" t="n">
        <v>52002</v>
      </c>
      <c r="AD11" s="16"/>
      <c r="AH11" s="16" t="n">
        <v>55232</v>
      </c>
      <c r="AI11" s="16"/>
      <c r="AM11" s="16" t="n">
        <v>1497107</v>
      </c>
      <c r="AN11" s="16"/>
    </row>
    <row r="12" customFormat="false" ht="15" hidden="false" customHeight="false" outlineLevel="0" collapsed="false">
      <c r="A12" s="0" t="s">
        <v>147</v>
      </c>
      <c r="E12" s="0" t="n">
        <v>2017</v>
      </c>
      <c r="I12" s="16" t="n">
        <v>391635</v>
      </c>
      <c r="J12" s="16"/>
      <c r="N12" s="16" t="n">
        <v>510544</v>
      </c>
      <c r="O12" s="16"/>
      <c r="S12" s="2" t="s">
        <v>143</v>
      </c>
      <c r="T12" s="2"/>
      <c r="X12" s="16" t="n">
        <v>242521</v>
      </c>
      <c r="Y12" s="16"/>
      <c r="AC12" s="16" t="n">
        <v>141956</v>
      </c>
      <c r="AD12" s="16"/>
      <c r="AH12" s="16" t="n">
        <v>48183</v>
      </c>
      <c r="AI12" s="16"/>
      <c r="AM12" s="16" t="n">
        <v>1334839</v>
      </c>
      <c r="AN12" s="16"/>
    </row>
    <row r="13" customFormat="false" ht="15" hidden="false" customHeight="false" outlineLevel="0" collapsed="false">
      <c r="A13" s="0" t="s">
        <v>148</v>
      </c>
      <c r="E13" s="0" t="n">
        <v>2019</v>
      </c>
      <c r="I13" s="16" t="n">
        <v>407769</v>
      </c>
      <c r="J13" s="16"/>
      <c r="N13" s="16" t="n">
        <v>566834</v>
      </c>
      <c r="O13" s="16"/>
      <c r="S13" s="2" t="s">
        <v>143</v>
      </c>
      <c r="T13" s="2"/>
      <c r="X13" s="16" t="n">
        <v>317928</v>
      </c>
      <c r="Y13" s="16"/>
      <c r="AC13" s="16" t="n">
        <v>224057</v>
      </c>
      <c r="AD13" s="16"/>
      <c r="AH13" s="16" t="n">
        <v>41308</v>
      </c>
      <c r="AI13" s="16"/>
      <c r="AM13" s="16" t="n">
        <v>1557896</v>
      </c>
      <c r="AN13" s="16"/>
    </row>
    <row r="14" customFormat="false" ht="15" hidden="false" customHeight="false" outlineLevel="0" collapsed="false">
      <c r="A14" s="0" t="s">
        <v>149</v>
      </c>
      <c r="E14" s="0" t="n">
        <v>2018</v>
      </c>
      <c r="I14" s="16" t="n">
        <v>375719</v>
      </c>
      <c r="J14" s="16"/>
      <c r="N14" s="16" t="n">
        <v>501253</v>
      </c>
      <c r="O14" s="16"/>
      <c r="S14" s="2" t="s">
        <v>143</v>
      </c>
      <c r="T14" s="2"/>
      <c r="X14" s="16" t="n">
        <v>315202</v>
      </c>
      <c r="Y14" s="16"/>
      <c r="AC14" s="16" t="n">
        <v>37453</v>
      </c>
      <c r="AD14" s="16"/>
      <c r="AH14" s="16" t="n">
        <v>41231</v>
      </c>
      <c r="AI14" s="16"/>
      <c r="AM14" s="16" t="n">
        <v>1270859</v>
      </c>
      <c r="AN14" s="16"/>
    </row>
    <row r="15" customFormat="false" ht="15" hidden="false" customHeight="false" outlineLevel="0" collapsed="false">
      <c r="A15" s="0" t="s">
        <v>150</v>
      </c>
      <c r="E15" s="0" t="n">
        <v>2017</v>
      </c>
      <c r="I15" s="2" t="s">
        <v>143</v>
      </c>
      <c r="J15" s="2"/>
      <c r="N15" s="2" t="s">
        <v>143</v>
      </c>
      <c r="O15" s="2"/>
      <c r="S15" s="2" t="s">
        <v>143</v>
      </c>
      <c r="T15" s="2"/>
      <c r="X15" s="2" t="s">
        <v>143</v>
      </c>
      <c r="Y15" s="2"/>
      <c r="AC15" s="2" t="s">
        <v>143</v>
      </c>
      <c r="AD15" s="2"/>
      <c r="AH15" s="2" t="s">
        <v>143</v>
      </c>
      <c r="AI15" s="2"/>
      <c r="AM15" s="2" t="s">
        <v>143</v>
      </c>
      <c r="AN15" s="2"/>
    </row>
    <row r="16" customFormat="false" ht="15" hidden="false" customHeight="false" outlineLevel="0" collapsed="false">
      <c r="A16" s="0" t="s">
        <v>31</v>
      </c>
      <c r="E16" s="0" t="n">
        <v>2019</v>
      </c>
      <c r="I16" s="16" t="n">
        <v>399263</v>
      </c>
      <c r="J16" s="16"/>
      <c r="N16" s="16" t="n">
        <v>591147</v>
      </c>
      <c r="O16" s="16"/>
      <c r="S16" s="2" t="s">
        <v>143</v>
      </c>
      <c r="T16" s="2"/>
      <c r="X16" s="16" t="n">
        <v>196916</v>
      </c>
      <c r="Y16" s="16"/>
      <c r="AC16" s="16" t="n">
        <v>909909</v>
      </c>
      <c r="AD16" s="16"/>
      <c r="AH16" s="16" t="n">
        <v>43238</v>
      </c>
      <c r="AI16" s="16"/>
      <c r="AM16" s="16" t="n">
        <v>2140473</v>
      </c>
      <c r="AN16" s="16"/>
    </row>
    <row r="17" customFormat="false" ht="15" hidden="false" customHeight="false" outlineLevel="0" collapsed="false">
      <c r="A17" s="0" t="s">
        <v>151</v>
      </c>
      <c r="E17" s="0" t="n">
        <v>2018</v>
      </c>
      <c r="I17" s="16" t="n">
        <v>385962</v>
      </c>
      <c r="J17" s="16"/>
      <c r="N17" s="16" t="n">
        <v>347024</v>
      </c>
      <c r="O17" s="16"/>
      <c r="S17" s="2" t="s">
        <v>143</v>
      </c>
      <c r="T17" s="2"/>
      <c r="X17" s="16" t="n">
        <v>244156</v>
      </c>
      <c r="Y17" s="16"/>
      <c r="AC17" s="2" t="s">
        <v>143</v>
      </c>
      <c r="AD17" s="2"/>
      <c r="AH17" s="16" t="n">
        <v>42838</v>
      </c>
      <c r="AI17" s="16"/>
      <c r="AM17" s="16" t="n">
        <v>1019980</v>
      </c>
      <c r="AN17" s="16"/>
    </row>
    <row r="18" customFormat="false" ht="15" hidden="false" customHeight="false" outlineLevel="0" collapsed="false">
      <c r="A18" s="0" t="s">
        <v>152</v>
      </c>
      <c r="E18" s="0" t="n">
        <v>2017</v>
      </c>
      <c r="I18" s="16" t="n">
        <v>372682</v>
      </c>
      <c r="J18" s="16"/>
      <c r="N18" s="16" t="n">
        <v>340367</v>
      </c>
      <c r="O18" s="16"/>
      <c r="S18" s="2" t="s">
        <v>143</v>
      </c>
      <c r="T18" s="2"/>
      <c r="X18" s="16" t="n">
        <v>186554</v>
      </c>
      <c r="Y18" s="16"/>
      <c r="AC18" s="16" t="n">
        <v>484597</v>
      </c>
      <c r="AD18" s="16"/>
      <c r="AH18" s="16" t="n">
        <v>42902</v>
      </c>
      <c r="AI18" s="16"/>
      <c r="AM18" s="16" t="n">
        <v>1427102</v>
      </c>
      <c r="AN18" s="16"/>
    </row>
    <row r="19" customFormat="false" ht="15" hidden="false" customHeight="false" outlineLevel="0" collapsed="false">
      <c r="A19" s="0" t="s">
        <v>153</v>
      </c>
      <c r="E19" s="0" t="n">
        <v>2019</v>
      </c>
      <c r="I19" s="16" t="n">
        <v>425682</v>
      </c>
      <c r="J19" s="16"/>
      <c r="N19" s="16" t="n">
        <v>252794</v>
      </c>
      <c r="O19" s="16"/>
      <c r="S19" s="2" t="s">
        <v>143</v>
      </c>
      <c r="T19" s="2"/>
      <c r="X19" s="16" t="n">
        <v>243675</v>
      </c>
      <c r="Y19" s="16"/>
      <c r="AC19" s="16" t="n">
        <v>111153</v>
      </c>
      <c r="AD19" s="16"/>
      <c r="AH19" s="16" t="n">
        <v>26142</v>
      </c>
      <c r="AI19" s="16"/>
      <c r="AM19" s="16" t="n">
        <v>1059446</v>
      </c>
      <c r="AN19" s="16"/>
    </row>
    <row r="20" customFormat="false" ht="15" hidden="false" customHeight="false" outlineLevel="0" collapsed="false">
      <c r="A20" s="0" t="s">
        <v>149</v>
      </c>
      <c r="E20" s="0" t="n">
        <v>2018</v>
      </c>
      <c r="I20" s="16" t="n">
        <v>375879</v>
      </c>
      <c r="J20" s="16"/>
      <c r="N20" s="16" t="n">
        <v>211641</v>
      </c>
      <c r="O20" s="16"/>
      <c r="S20" s="2" t="s">
        <v>143</v>
      </c>
      <c r="T20" s="2"/>
      <c r="X20" s="16" t="n">
        <v>288729</v>
      </c>
      <c r="Y20" s="16"/>
      <c r="AC20" s="16" t="n">
        <v>144549</v>
      </c>
      <c r="AD20" s="16"/>
      <c r="AH20" s="16" t="n">
        <v>25798</v>
      </c>
      <c r="AI20" s="16"/>
      <c r="AM20" s="16" t="n">
        <v>1046597</v>
      </c>
      <c r="AN20" s="16"/>
    </row>
    <row r="21" customFormat="false" ht="15" hidden="false" customHeight="false" outlineLevel="0" collapsed="false">
      <c r="A21" s="0" t="s">
        <v>154</v>
      </c>
      <c r="E21" s="0" t="n">
        <v>2017</v>
      </c>
      <c r="I21" s="2" t="s">
        <v>143</v>
      </c>
      <c r="J21" s="2"/>
      <c r="N21" s="2" t="s">
        <v>143</v>
      </c>
      <c r="O21" s="2"/>
      <c r="S21" s="2" t="s">
        <v>143</v>
      </c>
      <c r="T21" s="2"/>
      <c r="X21" s="2" t="s">
        <v>143</v>
      </c>
      <c r="Y21" s="2"/>
      <c r="AC21" s="2" t="s">
        <v>143</v>
      </c>
      <c r="AD21" s="2"/>
      <c r="AH21" s="2" t="s">
        <v>143</v>
      </c>
      <c r="AI21" s="2"/>
      <c r="AM21" s="2" t="s">
        <v>143</v>
      </c>
      <c r="AN21" s="2"/>
    </row>
  </sheetData>
  <mergeCells count="122">
    <mergeCell ref="A2:F2"/>
    <mergeCell ref="B5:F5"/>
    <mergeCell ref="G5:K5"/>
    <mergeCell ref="L5:P5"/>
    <mergeCell ref="Q5:U5"/>
    <mergeCell ref="V5:Z5"/>
    <mergeCell ref="AA5:AE5"/>
    <mergeCell ref="AF5:AJ5"/>
    <mergeCell ref="AK5:AO5"/>
    <mergeCell ref="C6:F6"/>
    <mergeCell ref="H6:K6"/>
    <mergeCell ref="M6:P6"/>
    <mergeCell ref="R6:U6"/>
    <mergeCell ref="W6:Z6"/>
    <mergeCell ref="AB6:AE6"/>
    <mergeCell ref="AG6:AJ6"/>
    <mergeCell ref="AL6:AO6"/>
    <mergeCell ref="I7:J7"/>
    <mergeCell ref="N7:O7"/>
    <mergeCell ref="S7:T7"/>
    <mergeCell ref="X7:Y7"/>
    <mergeCell ref="AC7:AD7"/>
    <mergeCell ref="AH7:AI7"/>
    <mergeCell ref="AM7:AN7"/>
    <mergeCell ref="I8:J8"/>
    <mergeCell ref="N8:O8"/>
    <mergeCell ref="S8:T8"/>
    <mergeCell ref="X8:Y8"/>
    <mergeCell ref="AC8:AD8"/>
    <mergeCell ref="AH8:AI8"/>
    <mergeCell ref="AM8:AN8"/>
    <mergeCell ref="I9:J9"/>
    <mergeCell ref="N9:O9"/>
    <mergeCell ref="S9:T9"/>
    <mergeCell ref="X9:Y9"/>
    <mergeCell ref="AC9:AD9"/>
    <mergeCell ref="AH9:AI9"/>
    <mergeCell ref="AM9:AN9"/>
    <mergeCell ref="I10:J10"/>
    <mergeCell ref="N10:O10"/>
    <mergeCell ref="S10:T10"/>
    <mergeCell ref="X10:Y10"/>
    <mergeCell ref="AC10:AD10"/>
    <mergeCell ref="AH10:AI10"/>
    <mergeCell ref="AM10:AN10"/>
    <mergeCell ref="I11:J11"/>
    <mergeCell ref="N11:O11"/>
    <mergeCell ref="S11:T11"/>
    <mergeCell ref="X11:Y11"/>
    <mergeCell ref="AC11:AD11"/>
    <mergeCell ref="AH11:AI11"/>
    <mergeCell ref="AM11:AN11"/>
    <mergeCell ref="I12:J12"/>
    <mergeCell ref="N12:O12"/>
    <mergeCell ref="S12:T12"/>
    <mergeCell ref="X12:Y12"/>
    <mergeCell ref="AC12:AD12"/>
    <mergeCell ref="AH12:AI12"/>
    <mergeCell ref="AM12:AN12"/>
    <mergeCell ref="I13:J13"/>
    <mergeCell ref="N13:O13"/>
    <mergeCell ref="S13:T13"/>
    <mergeCell ref="X13:Y13"/>
    <mergeCell ref="AC13:AD13"/>
    <mergeCell ref="AH13:AI13"/>
    <mergeCell ref="AM13:AN13"/>
    <mergeCell ref="I14:J14"/>
    <mergeCell ref="N14:O14"/>
    <mergeCell ref="S14:T14"/>
    <mergeCell ref="X14:Y14"/>
    <mergeCell ref="AC14:AD14"/>
    <mergeCell ref="AH14:AI14"/>
    <mergeCell ref="AM14:AN14"/>
    <mergeCell ref="I15:J15"/>
    <mergeCell ref="N15:O15"/>
    <mergeCell ref="S15:T15"/>
    <mergeCell ref="X15:Y15"/>
    <mergeCell ref="AC15:AD15"/>
    <mergeCell ref="AH15:AI15"/>
    <mergeCell ref="AM15:AN15"/>
    <mergeCell ref="I16:J16"/>
    <mergeCell ref="N16:O16"/>
    <mergeCell ref="S16:T16"/>
    <mergeCell ref="X16:Y16"/>
    <mergeCell ref="AC16:AD16"/>
    <mergeCell ref="AH16:AI16"/>
    <mergeCell ref="AM16:AN16"/>
    <mergeCell ref="I17:J17"/>
    <mergeCell ref="N17:O17"/>
    <mergeCell ref="S17:T17"/>
    <mergeCell ref="X17:Y17"/>
    <mergeCell ref="AC17:AD17"/>
    <mergeCell ref="AH17:AI17"/>
    <mergeCell ref="AM17:AN17"/>
    <mergeCell ref="I18:J18"/>
    <mergeCell ref="N18:O18"/>
    <mergeCell ref="S18:T18"/>
    <mergeCell ref="X18:Y18"/>
    <mergeCell ref="AC18:AD18"/>
    <mergeCell ref="AH18:AI18"/>
    <mergeCell ref="AM18:AN18"/>
    <mergeCell ref="I19:J19"/>
    <mergeCell ref="N19:O19"/>
    <mergeCell ref="S19:T19"/>
    <mergeCell ref="X19:Y19"/>
    <mergeCell ref="AC19:AD19"/>
    <mergeCell ref="AH19:AI19"/>
    <mergeCell ref="AM19:AN19"/>
    <mergeCell ref="I20:J20"/>
    <mergeCell ref="N20:O20"/>
    <mergeCell ref="S20:T20"/>
    <mergeCell ref="X20:Y20"/>
    <mergeCell ref="AC20:AD20"/>
    <mergeCell ref="AH20:AI20"/>
    <mergeCell ref="AM20:AN20"/>
    <mergeCell ref="I21:J21"/>
    <mergeCell ref="N21:O21"/>
    <mergeCell ref="S21:T21"/>
    <mergeCell ref="X21:Y21"/>
    <mergeCell ref="AC21:AD21"/>
    <mergeCell ref="AH21:AI21"/>
    <mergeCell ref="AM21:A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0" hidden="false" customHeight="true" outlineLevel="0" collapsed="false">
      <c r="A4" s="0" t="s">
        <v>1</v>
      </c>
      <c r="C4" s="3" t="s">
        <v>155</v>
      </c>
      <c r="D4" s="3"/>
      <c r="E4" s="3"/>
      <c r="F4" s="3"/>
      <c r="H4" s="3" t="s">
        <v>156</v>
      </c>
      <c r="I4" s="3"/>
      <c r="J4" s="3"/>
      <c r="K4" s="3"/>
      <c r="M4" s="4" t="s">
        <v>157</v>
      </c>
      <c r="N4" s="4"/>
      <c r="O4" s="4"/>
      <c r="P4" s="4"/>
      <c r="R4" s="4" t="s">
        <v>158</v>
      </c>
      <c r="S4" s="4"/>
      <c r="T4" s="4"/>
      <c r="U4" s="4"/>
      <c r="W4" s="4" t="s">
        <v>5</v>
      </c>
      <c r="X4" s="4"/>
      <c r="Y4" s="4"/>
      <c r="Z4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0" t="s">
        <v>22</v>
      </c>
      <c r="D6" s="14" t="n">
        <v>72630</v>
      </c>
      <c r="E6" s="14"/>
      <c r="I6" s="14" t="n">
        <v>61528</v>
      </c>
      <c r="J6" s="14"/>
      <c r="N6" s="17" t="s">
        <v>143</v>
      </c>
      <c r="O6" s="17"/>
      <c r="S6" s="17" t="s">
        <v>143</v>
      </c>
      <c r="T6" s="17"/>
      <c r="X6" s="14" t="n">
        <v>134158</v>
      </c>
      <c r="Y6" s="1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0" t="s">
        <v>25</v>
      </c>
      <c r="D8" s="14" t="n">
        <v>24548</v>
      </c>
      <c r="E8" s="14"/>
      <c r="I8" s="14" t="n">
        <v>33019</v>
      </c>
      <c r="J8" s="14"/>
      <c r="N8" s="17" t="s">
        <v>143</v>
      </c>
      <c r="O8" s="17"/>
      <c r="S8" s="17" t="s">
        <v>143</v>
      </c>
      <c r="T8" s="17"/>
      <c r="X8" s="14" t="n">
        <v>57567</v>
      </c>
      <c r="Y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0" t="s">
        <v>28</v>
      </c>
      <c r="D10" s="14" t="n">
        <v>12389</v>
      </c>
      <c r="E10" s="14"/>
      <c r="I10" s="14" t="n">
        <v>28919</v>
      </c>
      <c r="J10" s="14"/>
      <c r="N10" s="17" t="s">
        <v>143</v>
      </c>
      <c r="O10" s="17"/>
      <c r="S10" s="17" t="s">
        <v>143</v>
      </c>
      <c r="T10" s="17"/>
      <c r="X10" s="14" t="n">
        <v>41308</v>
      </c>
      <c r="Y10" s="14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0" t="s">
        <v>31</v>
      </c>
      <c r="D12" s="14" t="n">
        <v>12726</v>
      </c>
      <c r="E12" s="14"/>
      <c r="I12" s="14" t="n">
        <v>25737</v>
      </c>
      <c r="J12" s="14"/>
      <c r="N12" s="14" t="n">
        <v>4776</v>
      </c>
      <c r="O12" s="14"/>
      <c r="S12" s="17" t="s">
        <v>143</v>
      </c>
      <c r="T12" s="17"/>
      <c r="X12" s="14" t="n">
        <v>43238</v>
      </c>
      <c r="Y12" s="1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0" t="s">
        <v>34</v>
      </c>
      <c r="D14" s="14" t="n">
        <v>26142</v>
      </c>
      <c r="E14" s="14"/>
      <c r="I14" s="17" t="s">
        <v>143</v>
      </c>
      <c r="J14" s="17"/>
      <c r="N14" s="17" t="s">
        <v>143</v>
      </c>
      <c r="O14" s="17"/>
      <c r="S14" s="17" t="s">
        <v>143</v>
      </c>
      <c r="T14" s="17"/>
      <c r="X14" s="14" t="n">
        <v>26142</v>
      </c>
      <c r="Y14" s="14"/>
    </row>
  </sheetData>
  <mergeCells count="60">
    <mergeCell ref="B3:F3"/>
    <mergeCell ref="G3:K3"/>
    <mergeCell ref="L3:P3"/>
    <mergeCell ref="Q3:U3"/>
    <mergeCell ref="V3:Z3"/>
    <mergeCell ref="C4:F4"/>
    <mergeCell ref="H4:K4"/>
    <mergeCell ref="M4:P4"/>
    <mergeCell ref="R4:U4"/>
    <mergeCell ref="W4:Z4"/>
    <mergeCell ref="B5:F5"/>
    <mergeCell ref="G5:K5"/>
    <mergeCell ref="L5:P5"/>
    <mergeCell ref="Q5:U5"/>
    <mergeCell ref="V5:Z5"/>
    <mergeCell ref="D6:E6"/>
    <mergeCell ref="I6:J6"/>
    <mergeCell ref="N6:O6"/>
    <mergeCell ref="S6:T6"/>
    <mergeCell ref="X6:Y6"/>
    <mergeCell ref="B7:F7"/>
    <mergeCell ref="G7:K7"/>
    <mergeCell ref="L7:P7"/>
    <mergeCell ref="Q7:U7"/>
    <mergeCell ref="V7:Z7"/>
    <mergeCell ref="D8:E8"/>
    <mergeCell ref="I8:J8"/>
    <mergeCell ref="N8:O8"/>
    <mergeCell ref="S8:T8"/>
    <mergeCell ref="X8:Y8"/>
    <mergeCell ref="B9:F9"/>
    <mergeCell ref="G9:K9"/>
    <mergeCell ref="L9:P9"/>
    <mergeCell ref="Q9:U9"/>
    <mergeCell ref="V9:Z9"/>
    <mergeCell ref="D10:E10"/>
    <mergeCell ref="I10:J10"/>
    <mergeCell ref="N10:O10"/>
    <mergeCell ref="S10:T10"/>
    <mergeCell ref="X10:Y10"/>
    <mergeCell ref="B11:F11"/>
    <mergeCell ref="G11:K11"/>
    <mergeCell ref="L11:P11"/>
    <mergeCell ref="Q11:U11"/>
    <mergeCell ref="V11:Z11"/>
    <mergeCell ref="D12:E12"/>
    <mergeCell ref="I12:J12"/>
    <mergeCell ref="N12:O12"/>
    <mergeCell ref="S12:T12"/>
    <mergeCell ref="X12:Y12"/>
    <mergeCell ref="B13:F13"/>
    <mergeCell ref="G13:K13"/>
    <mergeCell ref="L13:P13"/>
    <mergeCell ref="Q13:U13"/>
    <mergeCell ref="V13:Z13"/>
    <mergeCell ref="D14:E14"/>
    <mergeCell ref="I14:J14"/>
    <mergeCell ref="N14:O14"/>
    <mergeCell ref="S14:T14"/>
    <mergeCell ref="X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.7"/>
    <col collapsed="false" customWidth="true" hidden="false" outlineLevel="0" max="25" min="25" style="0" width="1.7"/>
    <col collapsed="false" customWidth="true" hidden="false" outlineLevel="0" max="40" min="40" style="0" width="10.71"/>
    <col collapsed="false" customWidth="true" hidden="false" outlineLevel="0" max="45" min="45" style="0" width="1.7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F5" s="2"/>
      <c r="H5" s="9" t="s">
        <v>16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3" t="s">
        <v>161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L5" s="3" t="s">
        <v>162</v>
      </c>
      <c r="AM5" s="3"/>
      <c r="AN5" s="3"/>
      <c r="AO5" s="3"/>
      <c r="AP5" s="3"/>
      <c r="AQ5" s="3"/>
      <c r="AR5" s="3"/>
      <c r="AS5" s="3"/>
      <c r="AT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40" hidden="false" customHeight="true" outlineLevel="0" collapsed="false">
      <c r="A7" s="10" t="s">
        <v>1</v>
      </c>
      <c r="C7" s="3" t="s">
        <v>163</v>
      </c>
      <c r="D7" s="3"/>
      <c r="E7" s="3"/>
      <c r="F7" s="3"/>
      <c r="H7" s="4" t="s">
        <v>50</v>
      </c>
      <c r="I7" s="4"/>
      <c r="J7" s="4"/>
      <c r="K7" s="4"/>
      <c r="M7" s="4" t="s">
        <v>51</v>
      </c>
      <c r="N7" s="4"/>
      <c r="O7" s="4"/>
      <c r="P7" s="4"/>
      <c r="R7" s="4" t="s">
        <v>52</v>
      </c>
      <c r="S7" s="4"/>
      <c r="T7" s="4"/>
      <c r="U7" s="4"/>
      <c r="W7" s="4" t="s">
        <v>50</v>
      </c>
      <c r="X7" s="4"/>
      <c r="Y7" s="4"/>
      <c r="Z7" s="4"/>
      <c r="AB7" s="4" t="s">
        <v>51</v>
      </c>
      <c r="AC7" s="4"/>
      <c r="AD7" s="4"/>
      <c r="AE7" s="4"/>
      <c r="AG7" s="4" t="s">
        <v>52</v>
      </c>
      <c r="AH7" s="4"/>
      <c r="AI7" s="4"/>
      <c r="AJ7" s="4"/>
      <c r="AL7" s="3" t="s">
        <v>164</v>
      </c>
      <c r="AM7" s="3"/>
      <c r="AN7" s="3"/>
      <c r="AO7" s="3"/>
      <c r="AQ7" s="3" t="s">
        <v>165</v>
      </c>
      <c r="AR7" s="3"/>
      <c r="AS7" s="3"/>
      <c r="AT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5" hidden="false" customHeight="false" outlineLevel="0" collapsed="false">
      <c r="A9" s="0" t="s">
        <v>22</v>
      </c>
      <c r="E9" s="6" t="s">
        <v>166</v>
      </c>
      <c r="I9" s="14" t="n">
        <v>410000</v>
      </c>
      <c r="J9" s="14"/>
      <c r="N9" s="14" t="n">
        <v>820000</v>
      </c>
      <c r="O9" s="14"/>
      <c r="S9" s="14" t="n">
        <v>1640000</v>
      </c>
      <c r="T9" s="14"/>
      <c r="X9" s="14" t="n">
        <v>1137848</v>
      </c>
      <c r="Y9" s="14"/>
      <c r="AC9" s="14" t="n">
        <v>2275696</v>
      </c>
      <c r="AD9" s="14"/>
      <c r="AH9" s="14" t="n">
        <v>5461670</v>
      </c>
      <c r="AI9" s="14"/>
      <c r="AN9" s="18" t="n">
        <v>5699</v>
      </c>
      <c r="AR9" s="14" t="n">
        <v>590359</v>
      </c>
      <c r="AS9" s="14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5" hidden="false" customHeight="false" outlineLevel="0" collapsed="false">
      <c r="A11" s="0" t="s">
        <v>25</v>
      </c>
      <c r="E11" s="6" t="s">
        <v>166</v>
      </c>
      <c r="I11" s="14" t="n">
        <v>154652</v>
      </c>
      <c r="J11" s="14"/>
      <c r="N11" s="14" t="n">
        <v>309303</v>
      </c>
      <c r="O11" s="14"/>
      <c r="S11" s="14" t="n">
        <v>618606</v>
      </c>
      <c r="T11" s="14"/>
      <c r="X11" s="14" t="n">
        <v>284288</v>
      </c>
      <c r="Y11" s="14"/>
      <c r="AC11" s="14" t="n">
        <v>568575</v>
      </c>
      <c r="AD11" s="14"/>
      <c r="AH11" s="14" t="n">
        <v>1364580</v>
      </c>
      <c r="AI11" s="14"/>
      <c r="AN11" s="18" t="n">
        <v>1424</v>
      </c>
      <c r="AR11" s="14" t="n">
        <v>147512</v>
      </c>
      <c r="AS11" s="1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0" t="s">
        <v>28</v>
      </c>
      <c r="E13" s="6" t="s">
        <v>166</v>
      </c>
      <c r="I13" s="14" t="n">
        <v>140563</v>
      </c>
      <c r="J13" s="14"/>
      <c r="N13" s="14" t="n">
        <v>281125</v>
      </c>
      <c r="O13" s="14"/>
      <c r="S13" s="14" t="n">
        <v>562250</v>
      </c>
      <c r="T13" s="14"/>
      <c r="X13" s="14" t="n">
        <v>225044</v>
      </c>
      <c r="Y13" s="14"/>
      <c r="AC13" s="14" t="n">
        <v>450088</v>
      </c>
      <c r="AD13" s="14"/>
      <c r="AH13" s="14" t="n">
        <v>1080211</v>
      </c>
      <c r="AI13" s="14"/>
      <c r="AN13" s="18" t="n">
        <v>1127</v>
      </c>
      <c r="AR13" s="14" t="n">
        <v>116746</v>
      </c>
      <c r="AS13" s="14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5" hidden="false" customHeight="false" outlineLevel="0" collapsed="false">
      <c r="A15" s="0" t="s">
        <v>31</v>
      </c>
      <c r="E15" s="6" t="s">
        <v>166</v>
      </c>
      <c r="I15" s="14" t="n">
        <v>98350</v>
      </c>
      <c r="J15" s="14"/>
      <c r="N15" s="14" t="n">
        <v>196700</v>
      </c>
      <c r="O15" s="14"/>
      <c r="S15" s="14" t="n">
        <v>393400</v>
      </c>
      <c r="T15" s="14"/>
      <c r="X15" s="14" t="n">
        <v>170593</v>
      </c>
      <c r="Y15" s="14"/>
      <c r="AC15" s="14" t="n">
        <v>341185</v>
      </c>
      <c r="AD15" s="14"/>
      <c r="AH15" s="14" t="n">
        <v>818844</v>
      </c>
      <c r="AI15" s="14"/>
      <c r="AN15" s="6" t="s">
        <v>7</v>
      </c>
      <c r="AS15" s="6" t="s">
        <v>7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5" hidden="false" customHeight="false" outlineLevel="0" collapsed="false">
      <c r="A17" s="0" t="s">
        <v>167</v>
      </c>
      <c r="E17" s="6" t="s">
        <v>166</v>
      </c>
      <c r="J17" s="6" t="s">
        <v>7</v>
      </c>
      <c r="O17" s="6" t="s">
        <v>7</v>
      </c>
      <c r="T17" s="6" t="s">
        <v>7</v>
      </c>
      <c r="Y17" s="6" t="s">
        <v>7</v>
      </c>
      <c r="AC17" s="14" t="n">
        <v>249963</v>
      </c>
      <c r="AD17" s="14"/>
      <c r="AH17" s="14" t="n">
        <v>249963</v>
      </c>
      <c r="AI17" s="14"/>
      <c r="AN17" s="6" t="s">
        <v>7</v>
      </c>
      <c r="AS17" s="6" t="s">
        <v>7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5" hidden="false" customHeight="false" outlineLevel="0" collapsed="false">
      <c r="A19" s="0" t="s">
        <v>34</v>
      </c>
      <c r="E19" s="6" t="s">
        <v>166</v>
      </c>
      <c r="I19" s="14" t="n">
        <v>129523</v>
      </c>
      <c r="J19" s="14"/>
      <c r="N19" s="14" t="n">
        <v>259045</v>
      </c>
      <c r="O19" s="14"/>
      <c r="S19" s="14" t="n">
        <v>518090</v>
      </c>
      <c r="T19" s="14"/>
      <c r="X19" s="14" t="n">
        <v>83200</v>
      </c>
      <c r="Y19" s="14"/>
      <c r="AC19" s="14" t="n">
        <v>166400</v>
      </c>
      <c r="AD19" s="14"/>
      <c r="AH19" s="14" t="n">
        <v>399360</v>
      </c>
      <c r="AI19" s="14"/>
      <c r="AN19" s="18" t="n">
        <v>834</v>
      </c>
      <c r="AR19" s="14" t="n">
        <v>86394</v>
      </c>
      <c r="AS19" s="14"/>
    </row>
  </sheetData>
  <mergeCells count="113">
    <mergeCell ref="A2:F2"/>
    <mergeCell ref="C5:F5"/>
    <mergeCell ref="H5:U5"/>
    <mergeCell ref="W5:AJ5"/>
    <mergeCell ref="AL5:AT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C7:F7"/>
    <mergeCell ref="H7:K7"/>
    <mergeCell ref="M7:P7"/>
    <mergeCell ref="R7:U7"/>
    <mergeCell ref="W7:Z7"/>
    <mergeCell ref="AB7:AE7"/>
    <mergeCell ref="AG7:AJ7"/>
    <mergeCell ref="AL7:AO7"/>
    <mergeCell ref="AQ7:AT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I9:J9"/>
    <mergeCell ref="N9:O9"/>
    <mergeCell ref="S9:T9"/>
    <mergeCell ref="X9:Y9"/>
    <mergeCell ref="AC9:AD9"/>
    <mergeCell ref="AH9:AI9"/>
    <mergeCell ref="AR9:AS9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I11:J11"/>
    <mergeCell ref="N11:O11"/>
    <mergeCell ref="S11:T11"/>
    <mergeCell ref="X11:Y11"/>
    <mergeCell ref="AC11:AD11"/>
    <mergeCell ref="AH11:AI11"/>
    <mergeCell ref="AR11:AS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I13:J13"/>
    <mergeCell ref="N13:O13"/>
    <mergeCell ref="S13:T13"/>
    <mergeCell ref="X13:Y13"/>
    <mergeCell ref="AC13:AD13"/>
    <mergeCell ref="AH13:AI13"/>
    <mergeCell ref="AR13:AS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I15:J15"/>
    <mergeCell ref="N15:O15"/>
    <mergeCell ref="S15:T15"/>
    <mergeCell ref="X15:Y15"/>
    <mergeCell ref="AC15:AD15"/>
    <mergeCell ref="AH15:AI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C17:AD17"/>
    <mergeCell ref="AH17:AI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I19:J19"/>
    <mergeCell ref="N19:O19"/>
    <mergeCell ref="S19:T19"/>
    <mergeCell ref="X19:Y19"/>
    <mergeCell ref="AC19:AD19"/>
    <mergeCell ref="AH19:AI19"/>
    <mergeCell ref="AR19:A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5" min="15" style="0" width="9.71"/>
    <col collapsed="false" customWidth="true" hidden="false" outlineLevel="0" max="20" min="20" style="0" width="1.7"/>
    <col collapsed="false" customWidth="true" hidden="false" outlineLevel="0" max="25" min="25" style="0" width="9.71"/>
    <col collapsed="false" customWidth="true" hidden="false" outlineLevel="0" max="30" min="30" style="0" width="10.71"/>
    <col collapsed="false" customWidth="true" hidden="false" outlineLevel="0" max="35" min="35" style="0" width="9.71"/>
    <col collapsed="false" customWidth="true" hidden="false" outlineLevel="0" max="40" min="40" style="0" width="1.7"/>
    <col collapsed="false" customWidth="true" hidden="false" outlineLevel="0" max="47" min="47" style="0" width="10.71"/>
    <col collapsed="false" customWidth="true" hidden="false" outlineLevel="0" max="57" min="57" style="0" width="1.7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6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2"/>
      <c r="X5" s="2"/>
      <c r="Y5" s="2"/>
      <c r="Z5" s="2"/>
      <c r="AB5" s="2"/>
      <c r="AC5" s="2"/>
      <c r="AD5" s="2"/>
      <c r="AE5" s="2"/>
      <c r="AG5" s="3" t="s">
        <v>170</v>
      </c>
      <c r="AH5" s="3"/>
      <c r="AI5" s="3"/>
      <c r="AJ5" s="3"/>
      <c r="AK5" s="3"/>
      <c r="AL5" s="3"/>
      <c r="AM5" s="3"/>
      <c r="AN5" s="3"/>
      <c r="AO5" s="3"/>
      <c r="AS5" s="3" t="s">
        <v>171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40" hidden="false" customHeight="true" outlineLevel="0" collapsed="false">
      <c r="A7" s="10" t="s">
        <v>1</v>
      </c>
      <c r="C7" s="3" t="s">
        <v>172</v>
      </c>
      <c r="D7" s="3"/>
      <c r="E7" s="3"/>
      <c r="F7" s="3"/>
      <c r="H7" s="3" t="s">
        <v>173</v>
      </c>
      <c r="I7" s="3"/>
      <c r="J7" s="3"/>
      <c r="K7" s="3"/>
      <c r="M7" s="3" t="s">
        <v>174</v>
      </c>
      <c r="N7" s="3"/>
      <c r="O7" s="3"/>
      <c r="P7" s="3"/>
      <c r="R7" s="3" t="s">
        <v>175</v>
      </c>
      <c r="S7" s="3"/>
      <c r="T7" s="3"/>
      <c r="U7" s="3"/>
      <c r="W7" s="3" t="s">
        <v>176</v>
      </c>
      <c r="X7" s="3"/>
      <c r="Y7" s="3"/>
      <c r="Z7" s="3"/>
      <c r="AB7" s="3" t="s">
        <v>177</v>
      </c>
      <c r="AC7" s="3"/>
      <c r="AD7" s="3"/>
      <c r="AE7" s="3"/>
      <c r="AG7" s="3" t="s">
        <v>178</v>
      </c>
      <c r="AH7" s="3"/>
      <c r="AI7" s="3"/>
      <c r="AJ7" s="3"/>
      <c r="AL7" s="3" t="s">
        <v>179</v>
      </c>
      <c r="AM7" s="3"/>
      <c r="AN7" s="3"/>
      <c r="AO7" s="3"/>
      <c r="AS7" s="3" t="s">
        <v>180</v>
      </c>
      <c r="AT7" s="3"/>
      <c r="AU7" s="3"/>
      <c r="AV7" s="3"/>
      <c r="AX7" s="3" t="s">
        <v>181</v>
      </c>
      <c r="AY7" s="3"/>
      <c r="AZ7" s="3"/>
      <c r="BA7" s="3"/>
      <c r="BC7" s="3" t="s">
        <v>182</v>
      </c>
      <c r="BD7" s="3"/>
      <c r="BE7" s="3"/>
      <c r="BF7" s="3"/>
    </row>
    <row r="8" customFormat="false" ht="15" hidden="false" customHeight="false" outlineLevel="0" collapsed="false">
      <c r="A8" s="0" t="s">
        <v>22</v>
      </c>
      <c r="E8" s="19" t="n">
        <v>2535</v>
      </c>
      <c r="J8" s="0" t="s">
        <v>7</v>
      </c>
      <c r="O8" s="0" t="s">
        <v>183</v>
      </c>
      <c r="S8" s="20" t="n">
        <v>36.69</v>
      </c>
      <c r="T8" s="20"/>
      <c r="Y8" s="0" t="s">
        <v>184</v>
      </c>
      <c r="AD8" s="19" t="n">
        <v>6306</v>
      </c>
      <c r="AI8" s="0" t="s">
        <v>185</v>
      </c>
      <c r="AM8" s="16" t="n">
        <v>796826</v>
      </c>
      <c r="AN8" s="16"/>
      <c r="AU8" s="19" t="n">
        <v>6017</v>
      </c>
      <c r="AZ8" s="0" t="s">
        <v>186</v>
      </c>
      <c r="BD8" s="16" t="n">
        <v>760308</v>
      </c>
      <c r="BE8" s="16"/>
    </row>
    <row r="9" customFormat="false" ht="15" hidden="false" customHeight="false" outlineLevel="0" collapsed="false">
      <c r="E9" s="19" t="n">
        <v>3402</v>
      </c>
      <c r="J9" s="0" t="s">
        <v>7</v>
      </c>
      <c r="O9" s="0" t="s">
        <v>187</v>
      </c>
      <c r="S9" s="20" t="n">
        <v>48.95</v>
      </c>
      <c r="T9" s="20"/>
      <c r="Y9" s="0" t="s">
        <v>188</v>
      </c>
      <c r="AD9" s="19" t="n">
        <v>5699</v>
      </c>
      <c r="AI9" s="0" t="s">
        <v>189</v>
      </c>
      <c r="AM9" s="16" t="n">
        <v>720126</v>
      </c>
      <c r="AN9" s="16"/>
      <c r="AU9" s="19" t="n">
        <v>6306</v>
      </c>
      <c r="AZ9" s="0" t="s">
        <v>186</v>
      </c>
      <c r="BD9" s="16" t="n">
        <v>796826</v>
      </c>
      <c r="BE9" s="16"/>
    </row>
    <row r="10" customFormat="false" ht="15" hidden="false" customHeight="false" outlineLevel="0" collapsed="false">
      <c r="E10" s="19" t="n">
        <v>6160</v>
      </c>
      <c r="J10" s="0" t="s">
        <v>7</v>
      </c>
      <c r="O10" s="0" t="s">
        <v>190</v>
      </c>
      <c r="S10" s="20" t="n">
        <v>51.69</v>
      </c>
      <c r="T10" s="20"/>
      <c r="Y10" s="0" t="s">
        <v>191</v>
      </c>
      <c r="AD10" s="0" t="s">
        <v>7</v>
      </c>
      <c r="AI10" s="0" t="s">
        <v>7</v>
      </c>
      <c r="AN10" s="0" t="s">
        <v>7</v>
      </c>
      <c r="AU10" s="19" t="n">
        <v>11660</v>
      </c>
      <c r="AZ10" s="0" t="s">
        <v>192</v>
      </c>
      <c r="BD10" s="16" t="n">
        <v>1473358</v>
      </c>
      <c r="BE10" s="16"/>
    </row>
    <row r="11" customFormat="false" ht="15" hidden="false" customHeight="false" outlineLevel="0" collapsed="false">
      <c r="E11" s="19" t="n">
        <v>11623</v>
      </c>
      <c r="J11" s="0" t="s">
        <v>7</v>
      </c>
      <c r="O11" s="0" t="s">
        <v>193</v>
      </c>
      <c r="S11" s="20" t="n">
        <v>48.64</v>
      </c>
      <c r="T11" s="20"/>
      <c r="Y11" s="0" t="s">
        <v>194</v>
      </c>
      <c r="AD11" s="0" t="s">
        <v>7</v>
      </c>
      <c r="AI11" s="0" t="s">
        <v>7</v>
      </c>
      <c r="AN11" s="0" t="s">
        <v>7</v>
      </c>
      <c r="AU11" s="19" t="n">
        <v>22798</v>
      </c>
      <c r="AZ11" s="0" t="s">
        <v>189</v>
      </c>
      <c r="BD11" s="16" t="n">
        <v>2880755</v>
      </c>
      <c r="BE11" s="16"/>
    </row>
    <row r="12" customFormat="false" ht="15" hidden="false" customHeight="false" outlineLevel="0" collapsed="false">
      <c r="E12" s="19" t="n">
        <v>12744</v>
      </c>
      <c r="J12" s="0" t="s">
        <v>7</v>
      </c>
      <c r="O12" s="0" t="s">
        <v>195</v>
      </c>
      <c r="S12" s="20" t="n">
        <v>44.5</v>
      </c>
      <c r="T12" s="20"/>
      <c r="Y12" s="0" t="s">
        <v>196</v>
      </c>
      <c r="AD12" s="0" t="s">
        <v>7</v>
      </c>
      <c r="AI12" s="0" t="s">
        <v>7</v>
      </c>
      <c r="AN12" s="0" t="s">
        <v>7</v>
      </c>
      <c r="AU12" s="0" t="s">
        <v>7</v>
      </c>
      <c r="AZ12" s="0" t="s">
        <v>7</v>
      </c>
      <c r="BE12" s="0" t="s">
        <v>7</v>
      </c>
    </row>
    <row r="13" customFormat="false" ht="15" hidden="false" customHeight="false" outlineLevel="0" collapsed="false">
      <c r="A13" s="0" t="s">
        <v>25</v>
      </c>
      <c r="E13" s="19" t="n">
        <v>1685</v>
      </c>
      <c r="J13" s="0" t="s">
        <v>7</v>
      </c>
      <c r="O13" s="0" t="s">
        <v>193</v>
      </c>
      <c r="S13" s="20" t="n">
        <v>48.64</v>
      </c>
      <c r="T13" s="20"/>
      <c r="Y13" s="0" t="s">
        <v>194</v>
      </c>
      <c r="AD13" s="19" t="n">
        <v>1413</v>
      </c>
      <c r="AI13" s="0" t="s">
        <v>186</v>
      </c>
      <c r="AM13" s="16" t="n">
        <v>178547</v>
      </c>
      <c r="AN13" s="16"/>
      <c r="AU13" s="19" t="n">
        <v>5651</v>
      </c>
      <c r="AZ13" s="0" t="s">
        <v>186</v>
      </c>
      <c r="BD13" s="16" t="n">
        <v>714060</v>
      </c>
      <c r="BE13" s="16"/>
    </row>
    <row r="14" customFormat="false" ht="15" hidden="false" customHeight="false" outlineLevel="0" collapsed="false">
      <c r="E14" s="19" t="n">
        <v>10620</v>
      </c>
      <c r="J14" s="0" t="s">
        <v>7</v>
      </c>
      <c r="O14" s="0" t="s">
        <v>195</v>
      </c>
      <c r="S14" s="20" t="n">
        <v>44.5</v>
      </c>
      <c r="T14" s="20"/>
      <c r="Y14" s="0" t="s">
        <v>196</v>
      </c>
      <c r="AD14" s="19" t="n">
        <v>1420</v>
      </c>
      <c r="AI14" s="0" t="s">
        <v>192</v>
      </c>
      <c r="AM14" s="16" t="n">
        <v>179431</v>
      </c>
      <c r="AN14" s="16"/>
      <c r="AU14" s="19" t="n">
        <v>5680</v>
      </c>
      <c r="AZ14" s="0" t="s">
        <v>192</v>
      </c>
      <c r="BD14" s="16" t="n">
        <v>717725</v>
      </c>
      <c r="BE14" s="16"/>
    </row>
    <row r="15" customFormat="false" ht="15" hidden="false" customHeight="false" outlineLevel="0" collapsed="false">
      <c r="E15" s="0" t="s">
        <v>7</v>
      </c>
      <c r="J15" s="0" t="s">
        <v>7</v>
      </c>
      <c r="O15" s="0" t="s">
        <v>7</v>
      </c>
      <c r="T15" s="0" t="s">
        <v>7</v>
      </c>
      <c r="Y15" s="0" t="s">
        <v>7</v>
      </c>
      <c r="AD15" s="19" t="n">
        <v>1424</v>
      </c>
      <c r="AI15" s="0" t="s">
        <v>189</v>
      </c>
      <c r="AM15" s="16" t="n">
        <v>179937</v>
      </c>
      <c r="AN15" s="16"/>
      <c r="AU15" s="19" t="n">
        <v>5696</v>
      </c>
      <c r="AZ15" s="0" t="s">
        <v>189</v>
      </c>
      <c r="BD15" s="16" t="n">
        <v>719747</v>
      </c>
      <c r="BE15" s="16"/>
    </row>
    <row r="16" customFormat="false" ht="15" hidden="false" customHeight="false" outlineLevel="0" collapsed="false">
      <c r="A16" s="0" t="s">
        <v>28</v>
      </c>
      <c r="E16" s="19" t="n">
        <v>3571</v>
      </c>
      <c r="J16" s="0" t="s">
        <v>7</v>
      </c>
      <c r="O16" s="0" t="s">
        <v>187</v>
      </c>
      <c r="S16" s="20" t="n">
        <v>48.95</v>
      </c>
      <c r="T16" s="20"/>
      <c r="Y16" s="0" t="s">
        <v>188</v>
      </c>
      <c r="AD16" s="19" t="n">
        <v>714</v>
      </c>
      <c r="AI16" s="0" t="s">
        <v>186</v>
      </c>
      <c r="AM16" s="16" t="n">
        <v>90221</v>
      </c>
      <c r="AN16" s="16"/>
      <c r="AU16" s="19" t="n">
        <v>2855</v>
      </c>
      <c r="AZ16" s="0" t="s">
        <v>186</v>
      </c>
      <c r="BD16" s="16" t="n">
        <v>360758</v>
      </c>
      <c r="BE16" s="16"/>
    </row>
    <row r="17" customFormat="false" ht="15" hidden="false" customHeight="false" outlineLevel="0" collapsed="false">
      <c r="E17" s="19" t="n">
        <v>4217</v>
      </c>
      <c r="J17" s="0" t="s">
        <v>7</v>
      </c>
      <c r="O17" s="0" t="s">
        <v>190</v>
      </c>
      <c r="S17" s="20" t="n">
        <v>51.69</v>
      </c>
      <c r="T17" s="20"/>
      <c r="Y17" s="0" t="s">
        <v>191</v>
      </c>
      <c r="AD17" s="19" t="n">
        <v>1199</v>
      </c>
      <c r="AI17" s="0" t="s">
        <v>192</v>
      </c>
      <c r="AM17" s="16" t="n">
        <v>151506</v>
      </c>
      <c r="AN17" s="16"/>
      <c r="AU17" s="19" t="n">
        <v>4798</v>
      </c>
      <c r="AZ17" s="0" t="s">
        <v>192</v>
      </c>
      <c r="BD17" s="16" t="n">
        <v>606275</v>
      </c>
      <c r="BE17" s="16"/>
    </row>
    <row r="18" customFormat="false" ht="15" hidden="false" customHeight="false" outlineLevel="0" collapsed="false">
      <c r="E18" s="19" t="n">
        <v>6341</v>
      </c>
      <c r="J18" s="0" t="s">
        <v>7</v>
      </c>
      <c r="O18" s="0" t="s">
        <v>193</v>
      </c>
      <c r="S18" s="20" t="n">
        <v>48.64</v>
      </c>
      <c r="T18" s="20"/>
      <c r="Y18" s="0" t="s">
        <v>194</v>
      </c>
      <c r="AD18" s="19" t="n">
        <v>1127</v>
      </c>
      <c r="AI18" s="0" t="s">
        <v>189</v>
      </c>
      <c r="AM18" s="16" t="n">
        <v>142408</v>
      </c>
      <c r="AN18" s="16"/>
      <c r="AU18" s="19" t="n">
        <v>4509</v>
      </c>
      <c r="AZ18" s="0" t="s">
        <v>189</v>
      </c>
      <c r="BD18" s="16" t="n">
        <v>569757</v>
      </c>
      <c r="BE18" s="16"/>
    </row>
    <row r="19" customFormat="false" ht="15" hidden="false" customHeight="false" outlineLevel="0" collapsed="false">
      <c r="E19" s="19" t="n">
        <v>8691</v>
      </c>
      <c r="J19" s="0" t="s">
        <v>7</v>
      </c>
      <c r="O19" s="0" t="s">
        <v>195</v>
      </c>
      <c r="S19" s="20" t="n">
        <v>44.5</v>
      </c>
      <c r="T19" s="20"/>
      <c r="Y19" s="0" t="s">
        <v>196</v>
      </c>
      <c r="AD19" s="0" t="s">
        <v>7</v>
      </c>
      <c r="AI19" s="0" t="s">
        <v>7</v>
      </c>
      <c r="AN19" s="0" t="s">
        <v>7</v>
      </c>
      <c r="AU19" s="0" t="s">
        <v>7</v>
      </c>
      <c r="AZ19" s="0" t="s">
        <v>7</v>
      </c>
      <c r="BE19" s="0" t="s">
        <v>7</v>
      </c>
    </row>
    <row r="20" customFormat="false" ht="15" hidden="false" customHeight="false" outlineLevel="0" collapsed="false">
      <c r="A20" s="0" t="s">
        <v>197</v>
      </c>
      <c r="E20" s="19" t="n">
        <v>6383</v>
      </c>
      <c r="J20" s="0" t="s">
        <v>7</v>
      </c>
      <c r="O20" s="0" t="s">
        <v>190</v>
      </c>
      <c r="S20" s="20" t="n">
        <v>51.69</v>
      </c>
      <c r="T20" s="20"/>
      <c r="Y20" s="0" t="s">
        <v>191</v>
      </c>
      <c r="AD20" s="0" t="s">
        <v>7</v>
      </c>
      <c r="AI20" s="0" t="s">
        <v>7</v>
      </c>
      <c r="AN20" s="0" t="s">
        <v>7</v>
      </c>
      <c r="AU20" s="19" t="n">
        <v>4709</v>
      </c>
      <c r="AZ20" s="0" t="s">
        <v>186</v>
      </c>
      <c r="BD20" s="16" t="n">
        <v>595029</v>
      </c>
      <c r="BE20" s="16"/>
    </row>
    <row r="21" customFormat="false" ht="15" hidden="false" customHeight="false" outlineLevel="0" collapsed="false">
      <c r="E21" s="19" t="n">
        <v>10461</v>
      </c>
      <c r="J21" s="0" t="s">
        <v>7</v>
      </c>
      <c r="O21" s="0" t="s">
        <v>193</v>
      </c>
      <c r="S21" s="20" t="n">
        <v>48.64</v>
      </c>
      <c r="T21" s="20"/>
      <c r="Y21" s="0" t="s">
        <v>194</v>
      </c>
      <c r="AD21" s="0" t="s">
        <v>7</v>
      </c>
      <c r="AI21" s="0" t="s">
        <v>7</v>
      </c>
      <c r="AN21" s="0" t="s">
        <v>7</v>
      </c>
      <c r="AU21" s="19" t="n">
        <v>4152</v>
      </c>
      <c r="AZ21" s="0" t="s">
        <v>192</v>
      </c>
      <c r="BD21" s="16" t="n">
        <v>524647</v>
      </c>
      <c r="BE21" s="16"/>
    </row>
    <row r="22" customFormat="false" ht="15" hidden="false" customHeight="false" outlineLevel="0" collapsed="false">
      <c r="E22" s="19" t="n">
        <v>14337</v>
      </c>
      <c r="J22" s="0" t="s">
        <v>7</v>
      </c>
      <c r="O22" s="0" t="s">
        <v>195</v>
      </c>
      <c r="S22" s="20" t="n">
        <v>44.5</v>
      </c>
      <c r="T22" s="20"/>
      <c r="Y22" s="0" t="s">
        <v>196</v>
      </c>
      <c r="AD22" s="0" t="s">
        <v>7</v>
      </c>
      <c r="AI22" s="0" t="s">
        <v>7</v>
      </c>
      <c r="AN22" s="0" t="s">
        <v>7</v>
      </c>
      <c r="AU22" s="19" t="n">
        <v>3418</v>
      </c>
      <c r="AZ22" s="0" t="s">
        <v>189</v>
      </c>
      <c r="BD22" s="16" t="n">
        <v>431898</v>
      </c>
      <c r="BE22" s="16"/>
    </row>
    <row r="23" customFormat="false" ht="15" hidden="false" customHeight="false" outlineLevel="0" collapsed="false">
      <c r="J23" s="0" t="s">
        <v>7</v>
      </c>
      <c r="AD23" s="0" t="s">
        <v>7</v>
      </c>
      <c r="AI23" s="0" t="s">
        <v>7</v>
      </c>
      <c r="AN23" s="0" t="s">
        <v>7</v>
      </c>
      <c r="AU23" s="19" t="n">
        <v>2413</v>
      </c>
      <c r="AZ23" s="0" t="s">
        <v>198</v>
      </c>
      <c r="BD23" s="16" t="n">
        <v>304907</v>
      </c>
      <c r="BE23" s="16"/>
    </row>
    <row r="24" customFormat="false" ht="15" hidden="false" customHeight="false" outlineLevel="0" collapsed="false">
      <c r="A24" s="0" t="s">
        <v>34</v>
      </c>
      <c r="E24" s="19" t="n">
        <v>1909</v>
      </c>
      <c r="J24" s="0" t="s">
        <v>7</v>
      </c>
      <c r="O24" s="0" t="s">
        <v>195</v>
      </c>
      <c r="S24" s="20" t="n">
        <v>44.5</v>
      </c>
      <c r="T24" s="20"/>
      <c r="Y24" s="0" t="s">
        <v>196</v>
      </c>
      <c r="AD24" s="19" t="n">
        <v>436</v>
      </c>
      <c r="AI24" s="0" t="s">
        <v>186</v>
      </c>
      <c r="AM24" s="16" t="n">
        <v>55093</v>
      </c>
      <c r="AN24" s="16"/>
      <c r="AU24" s="19" t="n">
        <v>872</v>
      </c>
      <c r="AZ24" s="0" t="s">
        <v>186</v>
      </c>
      <c r="BD24" s="16" t="n">
        <v>110186</v>
      </c>
      <c r="BE24" s="16"/>
    </row>
    <row r="25" customFormat="false" ht="15" hidden="false" customHeight="false" outlineLevel="0" collapsed="false">
      <c r="E25" s="0" t="s">
        <v>7</v>
      </c>
      <c r="J25" s="0" t="s">
        <v>7</v>
      </c>
      <c r="O25" s="0" t="s">
        <v>7</v>
      </c>
      <c r="T25" s="0" t="s">
        <v>7</v>
      </c>
      <c r="Y25" s="0" t="s">
        <v>7</v>
      </c>
      <c r="AD25" s="19" t="n">
        <v>844</v>
      </c>
      <c r="AI25" s="0" t="s">
        <v>192</v>
      </c>
      <c r="AM25" s="16" t="n">
        <v>106648</v>
      </c>
      <c r="AN25" s="16"/>
      <c r="AU25" s="19" t="n">
        <v>1688</v>
      </c>
      <c r="AZ25" s="0" t="s">
        <v>192</v>
      </c>
      <c r="BD25" s="16" t="n">
        <v>213296</v>
      </c>
      <c r="BE25" s="16"/>
    </row>
    <row r="26" customFormat="false" ht="15" hidden="false" customHeight="false" outlineLevel="0" collapsed="false">
      <c r="E26" s="6" t="s">
        <v>7</v>
      </c>
      <c r="J26" s="6" t="s">
        <v>7</v>
      </c>
      <c r="O26" s="6" t="s">
        <v>7</v>
      </c>
      <c r="T26" s="6" t="s">
        <v>7</v>
      </c>
      <c r="Y26" s="6" t="s">
        <v>7</v>
      </c>
      <c r="AD26" s="18" t="n">
        <v>834</v>
      </c>
      <c r="AI26" s="6" t="s">
        <v>189</v>
      </c>
      <c r="AM26" s="14" t="n">
        <v>105384</v>
      </c>
      <c r="AN26" s="14"/>
      <c r="AU26" s="18" t="n">
        <v>1667</v>
      </c>
      <c r="AZ26" s="6" t="s">
        <v>189</v>
      </c>
      <c r="BD26" s="14" t="n">
        <v>210642</v>
      </c>
      <c r="BE26" s="14"/>
    </row>
  </sheetData>
  <mergeCells count="72">
    <mergeCell ref="A2:F2"/>
    <mergeCell ref="C5:U5"/>
    <mergeCell ref="W5:Z5"/>
    <mergeCell ref="AB5:AE5"/>
    <mergeCell ref="AG5:AO5"/>
    <mergeCell ref="AS5:BF5"/>
    <mergeCell ref="B6:F6"/>
    <mergeCell ref="G6:K6"/>
    <mergeCell ref="L6:P6"/>
    <mergeCell ref="Q6:U6"/>
    <mergeCell ref="V6:Z6"/>
    <mergeCell ref="AA6:AE6"/>
    <mergeCell ref="AF6:AJ6"/>
    <mergeCell ref="AK6:AO6"/>
    <mergeCell ref="AP6:AQ6"/>
    <mergeCell ref="AR6:AV6"/>
    <mergeCell ref="AW6:BA6"/>
    <mergeCell ref="BB6:BF6"/>
    <mergeCell ref="C7:F7"/>
    <mergeCell ref="H7:K7"/>
    <mergeCell ref="M7:P7"/>
    <mergeCell ref="R7:U7"/>
    <mergeCell ref="W7:Z7"/>
    <mergeCell ref="AB7:AE7"/>
    <mergeCell ref="AG7:AJ7"/>
    <mergeCell ref="AL7:AO7"/>
    <mergeCell ref="AS7:AV7"/>
    <mergeCell ref="AX7:BA7"/>
    <mergeCell ref="BC7:BF7"/>
    <mergeCell ref="S8:T8"/>
    <mergeCell ref="AM8:AN8"/>
    <mergeCell ref="BD8:BE8"/>
    <mergeCell ref="S9:T9"/>
    <mergeCell ref="AM9:AN9"/>
    <mergeCell ref="BD9:BE9"/>
    <mergeCell ref="S10:T10"/>
    <mergeCell ref="BD10:BE10"/>
    <mergeCell ref="S11:T11"/>
    <mergeCell ref="BD11:BE11"/>
    <mergeCell ref="S12:T12"/>
    <mergeCell ref="S13:T13"/>
    <mergeCell ref="AM13:AN13"/>
    <mergeCell ref="BD13:BE13"/>
    <mergeCell ref="S14:T14"/>
    <mergeCell ref="AM14:AN14"/>
    <mergeCell ref="BD14:BE14"/>
    <mergeCell ref="AM15:AN15"/>
    <mergeCell ref="BD15:BE15"/>
    <mergeCell ref="S16:T16"/>
    <mergeCell ref="AM16:AN16"/>
    <mergeCell ref="BD16:BE16"/>
    <mergeCell ref="S17:T17"/>
    <mergeCell ref="AM17:AN17"/>
    <mergeCell ref="BD17:BE17"/>
    <mergeCell ref="S18:T18"/>
    <mergeCell ref="AM18:AN18"/>
    <mergeCell ref="BD18:BE18"/>
    <mergeCell ref="S19:T19"/>
    <mergeCell ref="S20:T20"/>
    <mergeCell ref="BD20:BE20"/>
    <mergeCell ref="S21:T21"/>
    <mergeCell ref="BD21:BE21"/>
    <mergeCell ref="S22:T22"/>
    <mergeCell ref="BD22:BE22"/>
    <mergeCell ref="BD23:BE23"/>
    <mergeCell ref="S24:T24"/>
    <mergeCell ref="AM24:AN24"/>
    <mergeCell ref="BD24:BE24"/>
    <mergeCell ref="AM25:AN25"/>
    <mergeCell ref="BD25:BE25"/>
    <mergeCell ref="AM26:AN26"/>
    <mergeCell ref="BD26:B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1" t="s">
        <v>200</v>
      </c>
      <c r="D5" s="21"/>
      <c r="E5" s="21"/>
      <c r="F5" s="21"/>
      <c r="G5" s="21"/>
      <c r="H5" s="21"/>
      <c r="I5" s="21"/>
      <c r="J5" s="21"/>
      <c r="K5" s="21"/>
      <c r="M5" s="3" t="s">
        <v>201</v>
      </c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40" hidden="false" customHeight="true" outlineLevel="0" collapsed="false">
      <c r="A7" s="0" t="s">
        <v>1</v>
      </c>
      <c r="C7" s="3" t="s">
        <v>202</v>
      </c>
      <c r="D7" s="3"/>
      <c r="E7" s="3"/>
      <c r="F7" s="3"/>
      <c r="H7" s="3" t="s">
        <v>203</v>
      </c>
      <c r="I7" s="3"/>
      <c r="J7" s="3"/>
      <c r="K7" s="3"/>
      <c r="M7" s="3" t="s">
        <v>204</v>
      </c>
      <c r="N7" s="3"/>
      <c r="O7" s="3"/>
      <c r="P7" s="3"/>
      <c r="R7" s="3" t="s">
        <v>205</v>
      </c>
      <c r="S7" s="3"/>
      <c r="T7" s="3"/>
      <c r="U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22</v>
      </c>
      <c r="E9" s="18" t="n">
        <v>7551</v>
      </c>
      <c r="I9" s="14" t="n">
        <v>536354</v>
      </c>
      <c r="J9" s="14"/>
      <c r="O9" s="18" t="n">
        <v>9629</v>
      </c>
      <c r="S9" s="14" t="n">
        <v>984758</v>
      </c>
      <c r="T9" s="14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25</v>
      </c>
      <c r="E11" s="18" t="n">
        <v>1488</v>
      </c>
      <c r="I11" s="14" t="n">
        <v>111213</v>
      </c>
      <c r="J11" s="14"/>
      <c r="O11" s="18" t="n">
        <v>20514</v>
      </c>
      <c r="S11" s="14" t="n">
        <v>2371015</v>
      </c>
      <c r="T11" s="1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0" t="s">
        <v>28</v>
      </c>
      <c r="E13" s="6" t="s">
        <v>7</v>
      </c>
      <c r="I13" s="17" t="s">
        <v>143</v>
      </c>
      <c r="J13" s="17"/>
      <c r="O13" s="18" t="n">
        <v>6566</v>
      </c>
      <c r="S13" s="14" t="n">
        <v>671505</v>
      </c>
      <c r="T13" s="14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0" t="s">
        <v>31</v>
      </c>
      <c r="E15" s="18" t="n">
        <v>24584</v>
      </c>
      <c r="I15" s="14" t="n">
        <v>2019829</v>
      </c>
      <c r="J15" s="14"/>
      <c r="O15" s="18" t="n">
        <v>8948</v>
      </c>
      <c r="S15" s="14" t="n">
        <v>915112</v>
      </c>
      <c r="T15" s="14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0" t="s">
        <v>34</v>
      </c>
      <c r="E17" s="18" t="n">
        <v>1909</v>
      </c>
      <c r="I17" s="14" t="n">
        <v>118196</v>
      </c>
      <c r="J17" s="14"/>
      <c r="O17" s="18" t="n">
        <v>2297</v>
      </c>
      <c r="S17" s="14" t="n">
        <v>234914</v>
      </c>
      <c r="T17" s="14"/>
    </row>
  </sheetData>
  <mergeCells count="41">
    <mergeCell ref="A2:F2"/>
    <mergeCell ref="C5:K5"/>
    <mergeCell ref="M5:U5"/>
    <mergeCell ref="B6:F6"/>
    <mergeCell ref="G6:K6"/>
    <mergeCell ref="L6:P6"/>
    <mergeCell ref="Q6:U6"/>
    <mergeCell ref="C7:F7"/>
    <mergeCell ref="H7:K7"/>
    <mergeCell ref="M7:P7"/>
    <mergeCell ref="R7:U7"/>
    <mergeCell ref="B8:F8"/>
    <mergeCell ref="G8:K8"/>
    <mergeCell ref="L8:P8"/>
    <mergeCell ref="Q8:U8"/>
    <mergeCell ref="I9:J9"/>
    <mergeCell ref="S9:T9"/>
    <mergeCell ref="B10:F10"/>
    <mergeCell ref="G10:K10"/>
    <mergeCell ref="L10:P10"/>
    <mergeCell ref="Q10:U10"/>
    <mergeCell ref="I11:J11"/>
    <mergeCell ref="S11:T11"/>
    <mergeCell ref="B12:F12"/>
    <mergeCell ref="G12:K12"/>
    <mergeCell ref="L12:P12"/>
    <mergeCell ref="Q12:U12"/>
    <mergeCell ref="I13:J13"/>
    <mergeCell ref="S13:T13"/>
    <mergeCell ref="B14:F14"/>
    <mergeCell ref="G14:K14"/>
    <mergeCell ref="L14:P14"/>
    <mergeCell ref="Q14:U14"/>
    <mergeCell ref="I15:J15"/>
    <mergeCell ref="S15:T15"/>
    <mergeCell ref="B16:F16"/>
    <mergeCell ref="G16:K16"/>
    <mergeCell ref="L16:P16"/>
    <mergeCell ref="Q16:U16"/>
    <mergeCell ref="I17:J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8.74"/>
    <col collapsed="false" customWidth="true" hidden="false" outlineLevel="0" max="7" min="7" style="0" width="10.71"/>
    <col collapsed="false" customWidth="true" hidden="false" outlineLevel="0" max="12" min="12" style="0" width="1.7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A6" s="0" t="s">
        <v>1</v>
      </c>
      <c r="C6" s="0" t="s">
        <v>207</v>
      </c>
      <c r="E6" s="3" t="s">
        <v>208</v>
      </c>
      <c r="F6" s="3"/>
      <c r="G6" s="3"/>
      <c r="H6" s="3"/>
      <c r="J6" s="3" t="s">
        <v>209</v>
      </c>
      <c r="K6" s="3"/>
      <c r="L6" s="3"/>
      <c r="M6" s="3"/>
      <c r="O6" s="3" t="s">
        <v>210</v>
      </c>
      <c r="P6" s="3"/>
      <c r="Q6" s="3"/>
      <c r="R6" s="3"/>
    </row>
    <row r="7" customFormat="false" ht="15" hidden="false" customHeight="false" outlineLevel="0" collapsed="false">
      <c r="A7" s="0" t="s">
        <v>22</v>
      </c>
      <c r="C7" s="0" t="s">
        <v>211</v>
      </c>
      <c r="G7" s="22" t="n">
        <v>34.5</v>
      </c>
      <c r="K7" s="16" t="n">
        <v>1286149</v>
      </c>
      <c r="L7" s="16"/>
      <c r="Q7" s="0" t="s">
        <v>7</v>
      </c>
    </row>
    <row r="8" customFormat="false" ht="15" hidden="false" customHeight="false" outlineLevel="0" collapsed="false">
      <c r="C8" s="0" t="s">
        <v>212</v>
      </c>
      <c r="G8" s="22" t="n">
        <v>34.5</v>
      </c>
      <c r="K8" s="16" t="n">
        <v>3710891</v>
      </c>
      <c r="L8" s="16"/>
      <c r="Q8" s="0" t="s">
        <v>7</v>
      </c>
    </row>
    <row r="9" customFormat="false" ht="15" hidden="false" customHeight="false" outlineLevel="0" collapsed="false">
      <c r="C9" s="0" t="s">
        <v>213</v>
      </c>
      <c r="G9" s="22" t="n">
        <v>34.5</v>
      </c>
      <c r="L9" s="0" t="s">
        <v>7</v>
      </c>
    </row>
    <row r="10" customFormat="false" ht="15" hidden="false" customHeight="false" outlineLevel="0" collapsed="false">
      <c r="A10" s="0" t="s">
        <v>25</v>
      </c>
      <c r="C10" s="0" t="s">
        <v>211</v>
      </c>
      <c r="G10" s="22" t="n">
        <v>13.3</v>
      </c>
      <c r="K10" s="16" t="n">
        <v>285504</v>
      </c>
      <c r="L10" s="16"/>
      <c r="Q10" s="0" t="s">
        <v>7</v>
      </c>
    </row>
    <row r="11" customFormat="false" ht="15" hidden="false" customHeight="false" outlineLevel="0" collapsed="false">
      <c r="C11" s="0" t="s">
        <v>212</v>
      </c>
      <c r="G11" s="22" t="n">
        <v>13.3</v>
      </c>
      <c r="K11" s="16" t="n">
        <v>447451</v>
      </c>
      <c r="L11" s="16"/>
      <c r="Q11" s="0" t="s">
        <v>7</v>
      </c>
    </row>
    <row r="12" customFormat="false" ht="15" hidden="false" customHeight="false" outlineLevel="0" collapsed="false">
      <c r="C12" s="0" t="s">
        <v>213</v>
      </c>
      <c r="G12" s="22" t="n">
        <v>13.3</v>
      </c>
      <c r="L12" s="0" t="s">
        <v>7</v>
      </c>
    </row>
    <row r="13" customFormat="false" ht="15" hidden="false" customHeight="false" outlineLevel="0" collapsed="false">
      <c r="A13" s="0" t="s">
        <v>28</v>
      </c>
      <c r="C13" s="0" t="s">
        <v>211</v>
      </c>
      <c r="G13" s="22" t="n">
        <v>7.7</v>
      </c>
      <c r="K13" s="16" t="n">
        <v>223493</v>
      </c>
      <c r="L13" s="16"/>
      <c r="Q13" s="0" t="s">
        <v>7</v>
      </c>
    </row>
    <row r="14" customFormat="false" ht="15" hidden="false" customHeight="false" outlineLevel="0" collapsed="false">
      <c r="C14" s="0" t="s">
        <v>212</v>
      </c>
      <c r="G14" s="22" t="n">
        <v>7.7</v>
      </c>
      <c r="K14" s="16" t="n">
        <v>306542</v>
      </c>
      <c r="L14" s="16"/>
      <c r="Q14" s="0" t="s">
        <v>7</v>
      </c>
    </row>
    <row r="15" customFormat="false" ht="15" hidden="false" customHeight="false" outlineLevel="0" collapsed="false">
      <c r="C15" s="0" t="s">
        <v>213</v>
      </c>
      <c r="G15" s="22" t="n">
        <v>7.7</v>
      </c>
      <c r="L15" s="0" t="s">
        <v>7</v>
      </c>
      <c r="Q15" s="0" t="s">
        <v>7</v>
      </c>
    </row>
    <row r="16" customFormat="false" ht="15" hidden="false" customHeight="false" outlineLevel="0" collapsed="false">
      <c r="A16" s="0" t="s">
        <v>31</v>
      </c>
      <c r="C16" s="0" t="s">
        <v>211</v>
      </c>
      <c r="G16" s="22" t="n">
        <v>35.3</v>
      </c>
      <c r="K16" s="16" t="n">
        <v>1508934</v>
      </c>
      <c r="L16" s="16"/>
      <c r="Q16" s="0" t="s">
        <v>7</v>
      </c>
    </row>
    <row r="17" customFormat="false" ht="15" hidden="false" customHeight="false" outlineLevel="0" collapsed="false">
      <c r="C17" s="0" t="s">
        <v>212</v>
      </c>
      <c r="G17" s="22" t="n">
        <v>35.3</v>
      </c>
      <c r="K17" s="16" t="n">
        <v>2157390</v>
      </c>
      <c r="L17" s="16"/>
      <c r="Q17" s="0" t="s">
        <v>7</v>
      </c>
    </row>
    <row r="18" customFormat="false" ht="15" hidden="false" customHeight="false" outlineLevel="0" collapsed="false">
      <c r="C18" s="0" t="s">
        <v>213</v>
      </c>
      <c r="G18" s="22" t="n">
        <v>35.3</v>
      </c>
      <c r="K18" s="16" t="n">
        <v>492814</v>
      </c>
      <c r="L18" s="16"/>
      <c r="Q18" s="0" t="s">
        <v>7</v>
      </c>
    </row>
    <row r="19" customFormat="false" ht="15" hidden="false" customHeight="false" outlineLevel="0" collapsed="false">
      <c r="A19" s="0" t="s">
        <v>34</v>
      </c>
      <c r="C19" s="0" t="s">
        <v>214</v>
      </c>
      <c r="G19" s="22" t="n">
        <v>5.2</v>
      </c>
      <c r="K19" s="16" t="n">
        <v>468749</v>
      </c>
      <c r="L19" s="16"/>
      <c r="Q19" s="0" t="s">
        <v>7</v>
      </c>
    </row>
    <row r="20" customFormat="false" ht="15" hidden="false" customHeight="false" outlineLevel="0" collapsed="false">
      <c r="C20" s="0" t="s">
        <v>212</v>
      </c>
      <c r="G20" s="22" t="n">
        <v>5.2</v>
      </c>
      <c r="L20" s="0" t="s">
        <v>7</v>
      </c>
      <c r="Q20" s="0" t="s">
        <v>7</v>
      </c>
    </row>
    <row r="21" customFormat="false" ht="15" hidden="false" customHeight="false" outlineLevel="0" collapsed="false">
      <c r="C21" s="0" t="s">
        <v>213</v>
      </c>
      <c r="G21" s="22" t="n">
        <v>5.2</v>
      </c>
      <c r="L21" s="0" t="s">
        <v>7</v>
      </c>
      <c r="Q21" s="0" t="s">
        <v>7</v>
      </c>
    </row>
  </sheetData>
  <mergeCells count="18">
    <mergeCell ref="A2:F2"/>
    <mergeCell ref="B5:C5"/>
    <mergeCell ref="D5:H5"/>
    <mergeCell ref="I5:M5"/>
    <mergeCell ref="N5:R5"/>
    <mergeCell ref="E6:H6"/>
    <mergeCell ref="J6:M6"/>
    <mergeCell ref="O6:R6"/>
    <mergeCell ref="K7:L7"/>
    <mergeCell ref="K8:L8"/>
    <mergeCell ref="K10:L10"/>
    <mergeCell ref="K11:L11"/>
    <mergeCell ref="K13:L13"/>
    <mergeCell ref="K14:L14"/>
    <mergeCell ref="K16:L16"/>
    <mergeCell ref="K17:L17"/>
    <mergeCell ref="K18:L18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.7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40" hidden="false" customHeight="true" outlineLevel="0" collapsed="false">
      <c r="A6" s="0" t="s">
        <v>1</v>
      </c>
      <c r="C6" s="3" t="s">
        <v>216</v>
      </c>
      <c r="D6" s="3"/>
      <c r="E6" s="3"/>
      <c r="F6" s="3"/>
      <c r="H6" s="3" t="s">
        <v>217</v>
      </c>
      <c r="I6" s="3"/>
      <c r="J6" s="3"/>
      <c r="K6" s="3"/>
      <c r="M6" s="3" t="s">
        <v>218</v>
      </c>
      <c r="N6" s="3"/>
      <c r="O6" s="3"/>
      <c r="P6" s="3"/>
      <c r="R6" s="3" t="s">
        <v>219</v>
      </c>
      <c r="S6" s="3"/>
      <c r="T6" s="3"/>
      <c r="U6" s="3"/>
      <c r="W6" s="3" t="s">
        <v>220</v>
      </c>
      <c r="X6" s="3"/>
      <c r="Y6" s="3"/>
      <c r="Z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0" t="s">
        <v>22</v>
      </c>
      <c r="D8" s="14" t="n">
        <v>88074</v>
      </c>
      <c r="E8" s="14"/>
      <c r="I8" s="14" t="n">
        <v>50328</v>
      </c>
      <c r="J8" s="14"/>
      <c r="N8" s="14" t="n">
        <v>114635</v>
      </c>
      <c r="O8" s="14"/>
      <c r="T8" s="6" t="s">
        <v>7</v>
      </c>
      <c r="X8" s="14" t="n">
        <v>778366</v>
      </c>
      <c r="Y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0" t="s">
        <v>25</v>
      </c>
      <c r="D10" s="14" t="n">
        <v>38183</v>
      </c>
      <c r="E10" s="14"/>
      <c r="I10" s="14" t="n">
        <v>21819</v>
      </c>
      <c r="J10" s="14"/>
      <c r="N10" s="14" t="n">
        <v>29360</v>
      </c>
      <c r="O10" s="14"/>
      <c r="T10" s="6" t="s">
        <v>7</v>
      </c>
      <c r="X10" s="14" t="n">
        <v>192897</v>
      </c>
      <c r="Y10" s="14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0" t="s">
        <v>28</v>
      </c>
      <c r="D12" s="14" t="n">
        <v>31008</v>
      </c>
      <c r="E12" s="14"/>
      <c r="I12" s="14" t="n">
        <v>17719</v>
      </c>
      <c r="J12" s="14"/>
      <c r="N12" s="14" t="n">
        <v>49843</v>
      </c>
      <c r="O12" s="14"/>
      <c r="T12" s="6" t="s">
        <v>7</v>
      </c>
      <c r="X12" s="14" t="n">
        <v>253164</v>
      </c>
      <c r="Y12" s="1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0" t="s">
        <v>31</v>
      </c>
      <c r="D14" s="14" t="n">
        <v>25439</v>
      </c>
      <c r="E14" s="14"/>
      <c r="I14" s="14" t="n">
        <v>14537</v>
      </c>
      <c r="J14" s="14"/>
      <c r="N14" s="14" t="n">
        <v>139301</v>
      </c>
      <c r="O14" s="14"/>
      <c r="T14" s="6" t="s">
        <v>7</v>
      </c>
      <c r="X14" s="14" t="n">
        <v>765818</v>
      </c>
      <c r="Y14" s="14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0" t="s">
        <v>221</v>
      </c>
      <c r="E16" s="6" t="s">
        <v>7</v>
      </c>
      <c r="J16" s="6" t="s">
        <v>7</v>
      </c>
      <c r="O16" s="6" t="s">
        <v>7</v>
      </c>
      <c r="T16" s="6" t="s">
        <v>7</v>
      </c>
      <c r="Y16" s="6" t="s">
        <v>7</v>
      </c>
    </row>
  </sheetData>
  <mergeCells count="52">
    <mergeCell ref="A2:F2"/>
    <mergeCell ref="B5:F5"/>
    <mergeCell ref="G5:K5"/>
    <mergeCell ref="L5:P5"/>
    <mergeCell ref="Q5:U5"/>
    <mergeCell ref="V5:Z5"/>
    <mergeCell ref="C6:F6"/>
    <mergeCell ref="H6:K6"/>
    <mergeCell ref="M6:P6"/>
    <mergeCell ref="R6:U6"/>
    <mergeCell ref="W6:Z6"/>
    <mergeCell ref="B7:F7"/>
    <mergeCell ref="G7:K7"/>
    <mergeCell ref="L7:P7"/>
    <mergeCell ref="Q7:U7"/>
    <mergeCell ref="V7:Z7"/>
    <mergeCell ref="D8:E8"/>
    <mergeCell ref="I8:J8"/>
    <mergeCell ref="N8:O8"/>
    <mergeCell ref="X8:Y8"/>
    <mergeCell ref="B9:F9"/>
    <mergeCell ref="G9:K9"/>
    <mergeCell ref="L9:P9"/>
    <mergeCell ref="Q9:U9"/>
    <mergeCell ref="V9:Z9"/>
    <mergeCell ref="D10:E10"/>
    <mergeCell ref="I10:J10"/>
    <mergeCell ref="N10:O10"/>
    <mergeCell ref="X10:Y10"/>
    <mergeCell ref="B11:F11"/>
    <mergeCell ref="G11:K11"/>
    <mergeCell ref="L11:P11"/>
    <mergeCell ref="Q11:U11"/>
    <mergeCell ref="V11:Z11"/>
    <mergeCell ref="D12:E12"/>
    <mergeCell ref="I12:J12"/>
    <mergeCell ref="N12:O12"/>
    <mergeCell ref="X12:Y12"/>
    <mergeCell ref="B13:F13"/>
    <mergeCell ref="G13:K13"/>
    <mergeCell ref="L13:P13"/>
    <mergeCell ref="Q13:U13"/>
    <mergeCell ref="V13:Z13"/>
    <mergeCell ref="D14:E14"/>
    <mergeCell ref="I14:J14"/>
    <mergeCell ref="N14:O14"/>
    <mergeCell ref="X14:Y14"/>
    <mergeCell ref="B15:F15"/>
    <mergeCell ref="G15:K15"/>
    <mergeCell ref="L15:P15"/>
    <mergeCell ref="Q15:U15"/>
    <mergeCell ref="V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40" hidden="false" customHeight="true" outlineLevel="0" collapsed="false">
      <c r="C6" s="3" t="s">
        <v>222</v>
      </c>
      <c r="D6" s="3"/>
      <c r="E6" s="3"/>
      <c r="F6" s="3"/>
      <c r="H6" s="3" t="s">
        <v>223</v>
      </c>
      <c r="I6" s="3"/>
      <c r="J6" s="3"/>
      <c r="K6" s="3"/>
      <c r="M6" s="3" t="s">
        <v>224</v>
      </c>
      <c r="N6" s="3"/>
      <c r="O6" s="3"/>
      <c r="P6" s="3"/>
      <c r="R6" s="4" t="s">
        <v>225</v>
      </c>
      <c r="S6" s="4"/>
      <c r="T6" s="4"/>
      <c r="U6" s="4"/>
      <c r="W6" s="4" t="s">
        <v>226</v>
      </c>
      <c r="X6" s="4"/>
      <c r="Y6" s="4"/>
      <c r="Z6" s="4"/>
      <c r="AB6" s="3" t="s">
        <v>227</v>
      </c>
      <c r="AC6" s="3"/>
      <c r="AD6" s="3"/>
      <c r="AE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228</v>
      </c>
      <c r="D8" s="17" t="s">
        <v>143</v>
      </c>
      <c r="E8" s="17"/>
      <c r="I8" s="17" t="s">
        <v>143</v>
      </c>
      <c r="J8" s="17"/>
      <c r="N8" s="14" t="n">
        <v>820000</v>
      </c>
      <c r="O8" s="14"/>
      <c r="S8" s="17" t="s">
        <v>143</v>
      </c>
      <c r="T8" s="17"/>
      <c r="X8" s="17" t="s">
        <v>143</v>
      </c>
      <c r="Y8" s="17"/>
      <c r="AC8" s="14" t="n">
        <v>2695822</v>
      </c>
      <c r="AD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0" t="s">
        <v>229</v>
      </c>
      <c r="D10" s="17" t="s">
        <v>143</v>
      </c>
      <c r="E10" s="17"/>
      <c r="I10" s="17" t="s">
        <v>143</v>
      </c>
      <c r="J10" s="17"/>
      <c r="N10" s="17" t="s">
        <v>143</v>
      </c>
      <c r="O10" s="17"/>
      <c r="S10" s="17" t="s">
        <v>143</v>
      </c>
      <c r="T10" s="17"/>
      <c r="X10" s="14" t="n">
        <v>1536211</v>
      </c>
      <c r="Y10" s="14"/>
      <c r="AC10" s="17" t="s">
        <v>143</v>
      </c>
      <c r="AD10" s="17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13" t="s">
        <v>230</v>
      </c>
      <c r="D12" s="14" t="n">
        <v>820902</v>
      </c>
      <c r="E12" s="14"/>
      <c r="I12" s="17" t="s">
        <v>143</v>
      </c>
      <c r="J12" s="17"/>
      <c r="N12" s="14" t="n">
        <v>820902</v>
      </c>
      <c r="O12" s="14"/>
      <c r="S12" s="14" t="n">
        <v>820902</v>
      </c>
      <c r="T12" s="14"/>
      <c r="X12" s="14" t="n">
        <v>820902</v>
      </c>
      <c r="Y12" s="14"/>
      <c r="AC12" s="14" t="n">
        <v>820902</v>
      </c>
      <c r="AD12" s="1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0" t="s">
        <v>232</v>
      </c>
      <c r="D16" s="14" t="n">
        <v>1036868</v>
      </c>
      <c r="E16" s="14"/>
      <c r="I16" s="17" t="s">
        <v>143</v>
      </c>
      <c r="J16" s="17"/>
      <c r="N16" s="14" t="n">
        <v>1036868</v>
      </c>
      <c r="O16" s="14"/>
      <c r="S16" s="14" t="n">
        <v>1516952</v>
      </c>
      <c r="T16" s="14"/>
      <c r="X16" s="14" t="n">
        <v>1516952</v>
      </c>
      <c r="Y16" s="14"/>
      <c r="AC16" s="14" t="n">
        <v>1516952</v>
      </c>
      <c r="AD16" s="1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" hidden="false" customHeight="false" outlineLevel="0" collapsed="false">
      <c r="A18" s="0" t="s">
        <v>233</v>
      </c>
      <c r="D18" s="17" t="s">
        <v>143</v>
      </c>
      <c r="E18" s="17"/>
      <c r="I18" s="17" t="s">
        <v>143</v>
      </c>
      <c r="J18" s="17"/>
      <c r="N18" s="17" t="s">
        <v>143</v>
      </c>
      <c r="O18" s="17"/>
      <c r="S18" s="17" t="s">
        <v>143</v>
      </c>
      <c r="T18" s="17"/>
      <c r="X18" s="17" t="s">
        <v>143</v>
      </c>
      <c r="Y18" s="17"/>
      <c r="AC18" s="17" t="s">
        <v>143</v>
      </c>
      <c r="AD18" s="17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0" t="s">
        <v>234</v>
      </c>
      <c r="D20" s="14" t="n">
        <v>3990744</v>
      </c>
      <c r="E20" s="14"/>
      <c r="I20" s="17" t="s">
        <v>143</v>
      </c>
      <c r="J20" s="17"/>
      <c r="N20" s="14" t="n">
        <v>3990744</v>
      </c>
      <c r="O20" s="14"/>
      <c r="S20" s="14" t="n">
        <v>5911247</v>
      </c>
      <c r="T20" s="14"/>
      <c r="X20" s="14" t="n">
        <v>5911247</v>
      </c>
      <c r="Y20" s="14"/>
      <c r="AC20" s="14" t="n">
        <v>5911247</v>
      </c>
      <c r="AD20" s="1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3" t="s">
        <v>23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" hidden="false" customHeight="false" outlineLevel="0" collapsed="false">
      <c r="A26" s="0" t="s">
        <v>237</v>
      </c>
      <c r="D26" s="14" t="n">
        <v>1286149</v>
      </c>
      <c r="E26" s="14"/>
      <c r="I26" s="14" t="n">
        <v>1286149</v>
      </c>
      <c r="J26" s="14"/>
      <c r="N26" s="14" t="n">
        <v>1286149</v>
      </c>
      <c r="O26" s="14"/>
      <c r="S26" s="14" t="n">
        <v>1036866</v>
      </c>
      <c r="T26" s="14"/>
      <c r="X26" s="14" t="n">
        <v>1286149</v>
      </c>
      <c r="Y26" s="14"/>
      <c r="AC26" s="14" t="n">
        <v>1286149</v>
      </c>
      <c r="AD26" s="1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0" t="s">
        <v>238</v>
      </c>
      <c r="D28" s="14" t="n">
        <v>3710891</v>
      </c>
      <c r="E28" s="14"/>
      <c r="I28" s="14" t="n">
        <v>3710891</v>
      </c>
      <c r="J28" s="14"/>
      <c r="N28" s="14" t="n">
        <v>3710891</v>
      </c>
      <c r="O28" s="14"/>
      <c r="S28" s="14" t="n">
        <v>2941005</v>
      </c>
      <c r="T28" s="14"/>
      <c r="X28" s="14" t="n">
        <v>3710891</v>
      </c>
      <c r="Y28" s="14"/>
      <c r="AC28" s="14" t="n">
        <v>2850427</v>
      </c>
      <c r="AD28" s="1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false" outlineLevel="0" collapsed="false">
      <c r="A30" s="0" t="s">
        <v>213</v>
      </c>
      <c r="D30" s="17" t="s">
        <v>143</v>
      </c>
      <c r="E30" s="17"/>
      <c r="I30" s="17" t="s">
        <v>143</v>
      </c>
      <c r="J30" s="17"/>
      <c r="N30" s="17" t="s">
        <v>143</v>
      </c>
      <c r="O30" s="17"/>
      <c r="S30" s="17" t="s">
        <v>143</v>
      </c>
      <c r="T30" s="17"/>
      <c r="X30" s="17" t="s">
        <v>143</v>
      </c>
      <c r="Y30" s="17"/>
      <c r="AC30" s="17" t="s">
        <v>143</v>
      </c>
      <c r="AD30" s="17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3" t="s">
        <v>23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false" outlineLevel="0" collapsed="false">
      <c r="A34" s="0" t="s">
        <v>240</v>
      </c>
      <c r="D34" s="14" t="n">
        <v>1588331</v>
      </c>
      <c r="E34" s="14"/>
      <c r="I34" s="14" t="n">
        <v>1588331</v>
      </c>
      <c r="J34" s="14"/>
      <c r="N34" s="14" t="n">
        <v>1588331</v>
      </c>
      <c r="O34" s="14"/>
      <c r="S34" s="14" t="n">
        <v>1588331</v>
      </c>
      <c r="T34" s="14"/>
      <c r="X34" s="14" t="n">
        <v>1588331</v>
      </c>
      <c r="Y34" s="14"/>
      <c r="AC34" s="14" t="n">
        <v>1588331</v>
      </c>
      <c r="AD34" s="14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0" t="s">
        <v>241</v>
      </c>
      <c r="D36" s="14" t="n">
        <v>778366</v>
      </c>
      <c r="E36" s="14"/>
      <c r="I36" s="14" t="n">
        <v>778366</v>
      </c>
      <c r="J36" s="14"/>
      <c r="N36" s="14" t="n">
        <v>788366</v>
      </c>
      <c r="O36" s="14"/>
      <c r="S36" s="14" t="n">
        <v>778366</v>
      </c>
      <c r="T36" s="14"/>
      <c r="X36" s="14" t="n">
        <v>778366</v>
      </c>
      <c r="Y36" s="14"/>
      <c r="AC36" s="14" t="n">
        <v>778366</v>
      </c>
      <c r="AD36" s="14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false" outlineLevel="0" collapsed="false">
      <c r="A38" s="23" t="s">
        <v>242</v>
      </c>
      <c r="D38" s="14" t="n">
        <v>178060</v>
      </c>
      <c r="E38" s="14"/>
      <c r="I38" s="14" t="n">
        <v>178060</v>
      </c>
      <c r="J38" s="14"/>
      <c r="N38" s="14" t="n">
        <v>178060</v>
      </c>
      <c r="O38" s="14"/>
      <c r="S38" s="17" t="s">
        <v>143</v>
      </c>
      <c r="T38" s="17"/>
      <c r="X38" s="17" t="s">
        <v>143</v>
      </c>
      <c r="Y38" s="17"/>
      <c r="AC38" s="14" t="n">
        <v>178060</v>
      </c>
      <c r="AD38" s="14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false" outlineLevel="0" collapsed="false">
      <c r="A42" s="0" t="s">
        <v>244</v>
      </c>
      <c r="D42" s="17" t="s">
        <v>143</v>
      </c>
      <c r="E42" s="17"/>
      <c r="I42" s="17" t="s">
        <v>143</v>
      </c>
      <c r="J42" s="17"/>
      <c r="N42" s="17" t="s">
        <v>143</v>
      </c>
      <c r="O42" s="17"/>
      <c r="S42" s="14" t="n">
        <v>93956</v>
      </c>
      <c r="T42" s="14"/>
      <c r="X42" s="14" t="n">
        <v>178060</v>
      </c>
      <c r="Y42" s="14"/>
      <c r="AC42" s="17" t="s">
        <v>143</v>
      </c>
      <c r="AD42" s="17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0" t="s">
        <v>245</v>
      </c>
      <c r="D44" s="17" t="s">
        <v>143</v>
      </c>
      <c r="E44" s="17"/>
      <c r="I44" s="17" t="s">
        <v>143</v>
      </c>
      <c r="J44" s="17"/>
      <c r="N44" s="17" t="s">
        <v>143</v>
      </c>
      <c r="O44" s="17"/>
      <c r="S44" s="14" t="n">
        <v>1000000</v>
      </c>
      <c r="T44" s="14"/>
      <c r="X44" s="17" t="s">
        <v>143</v>
      </c>
      <c r="Y44" s="17"/>
      <c r="AC44" s="17" t="s">
        <v>143</v>
      </c>
      <c r="AD44" s="17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" hidden="false" customHeight="false" outlineLevel="0" collapsed="false">
      <c r="A46" s="0" t="s">
        <v>246</v>
      </c>
      <c r="D46" s="17" t="s">
        <v>143</v>
      </c>
      <c r="E46" s="17"/>
      <c r="I46" s="17" t="s">
        <v>143</v>
      </c>
      <c r="J46" s="17"/>
      <c r="N46" s="14" t="n">
        <v>25000</v>
      </c>
      <c r="O46" s="14"/>
      <c r="S46" s="17" t="s">
        <v>143</v>
      </c>
      <c r="T46" s="17"/>
      <c r="X46" s="17" t="s">
        <v>143</v>
      </c>
      <c r="Y46" s="17"/>
      <c r="AC46" s="14" t="n">
        <v>25000</v>
      </c>
      <c r="AD46" s="14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0" t="s">
        <v>5</v>
      </c>
      <c r="D48" s="14" t="n">
        <v>13390311</v>
      </c>
      <c r="E48" s="14"/>
      <c r="I48" s="14" t="n">
        <v>7541797</v>
      </c>
      <c r="J48" s="14"/>
      <c r="N48" s="14" t="n">
        <v>14235311</v>
      </c>
      <c r="O48" s="14"/>
      <c r="S48" s="14" t="n">
        <v>15687625</v>
      </c>
      <c r="T48" s="14"/>
      <c r="X48" s="14" t="n">
        <v>17327109</v>
      </c>
      <c r="Y48" s="14"/>
      <c r="AC48" s="14" t="n">
        <v>17651256</v>
      </c>
      <c r="AD48" s="14"/>
    </row>
  </sheetData>
  <mergeCells count="235">
    <mergeCell ref="A2:F2"/>
    <mergeCell ref="B5:F5"/>
    <mergeCell ref="G5:K5"/>
    <mergeCell ref="L5:P5"/>
    <mergeCell ref="Q5:U5"/>
    <mergeCell ref="V5:Z5"/>
    <mergeCell ref="AA5:AE5"/>
    <mergeCell ref="C6:F6"/>
    <mergeCell ref="H6:K6"/>
    <mergeCell ref="M6:P6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D8:E8"/>
    <mergeCell ref="I8:J8"/>
    <mergeCell ref="N8:O8"/>
    <mergeCell ref="S8:T8"/>
    <mergeCell ref="X8:Y8"/>
    <mergeCell ref="AC8:AD8"/>
    <mergeCell ref="B9:F9"/>
    <mergeCell ref="G9:K9"/>
    <mergeCell ref="L9:P9"/>
    <mergeCell ref="Q9:U9"/>
    <mergeCell ref="V9:Z9"/>
    <mergeCell ref="AA9:AE9"/>
    <mergeCell ref="D10:E10"/>
    <mergeCell ref="I10:J10"/>
    <mergeCell ref="N10:O10"/>
    <mergeCell ref="S10:T10"/>
    <mergeCell ref="X10:Y10"/>
    <mergeCell ref="AC10:AD10"/>
    <mergeCell ref="B11:F11"/>
    <mergeCell ref="G11:K11"/>
    <mergeCell ref="L11:P11"/>
    <mergeCell ref="Q11:U11"/>
    <mergeCell ref="V11:Z11"/>
    <mergeCell ref="AA11:AE11"/>
    <mergeCell ref="D12:E12"/>
    <mergeCell ref="I12:J12"/>
    <mergeCell ref="N12:O12"/>
    <mergeCell ref="S12:T12"/>
    <mergeCell ref="X12:Y12"/>
    <mergeCell ref="AC12:AD12"/>
    <mergeCell ref="B13:F13"/>
    <mergeCell ref="G13:K13"/>
    <mergeCell ref="L13:P13"/>
    <mergeCell ref="Q13:U13"/>
    <mergeCell ref="V13:Z13"/>
    <mergeCell ref="AA13:AE13"/>
    <mergeCell ref="B15:F15"/>
    <mergeCell ref="G15:K15"/>
    <mergeCell ref="L15:P15"/>
    <mergeCell ref="Q15:U15"/>
    <mergeCell ref="V15:Z15"/>
    <mergeCell ref="AA15:AE15"/>
    <mergeCell ref="D16:E16"/>
    <mergeCell ref="I16:J16"/>
    <mergeCell ref="N16:O16"/>
    <mergeCell ref="S16:T16"/>
    <mergeCell ref="X16:Y16"/>
    <mergeCell ref="AC16:AD16"/>
    <mergeCell ref="B17:F17"/>
    <mergeCell ref="G17:K17"/>
    <mergeCell ref="L17:P17"/>
    <mergeCell ref="Q17:U17"/>
    <mergeCell ref="V17:Z17"/>
    <mergeCell ref="AA17:AE17"/>
    <mergeCell ref="D18:E18"/>
    <mergeCell ref="I18:J18"/>
    <mergeCell ref="N18:O18"/>
    <mergeCell ref="S18:T18"/>
    <mergeCell ref="X18:Y18"/>
    <mergeCell ref="AC18:AD18"/>
    <mergeCell ref="B19:F19"/>
    <mergeCell ref="G19:K19"/>
    <mergeCell ref="L19:P19"/>
    <mergeCell ref="Q19:U19"/>
    <mergeCell ref="V19:Z19"/>
    <mergeCell ref="AA19:AE19"/>
    <mergeCell ref="D20:E20"/>
    <mergeCell ref="I20:J20"/>
    <mergeCell ref="N20:O20"/>
    <mergeCell ref="S20:T20"/>
    <mergeCell ref="X20:Y20"/>
    <mergeCell ref="AC20:AD20"/>
    <mergeCell ref="B21:F21"/>
    <mergeCell ref="G21:K21"/>
    <mergeCell ref="L21:P21"/>
    <mergeCell ref="Q21:U21"/>
    <mergeCell ref="V21:Z21"/>
    <mergeCell ref="AA21:AE21"/>
    <mergeCell ref="B23:F23"/>
    <mergeCell ref="G23:K23"/>
    <mergeCell ref="L23:P23"/>
    <mergeCell ref="Q23:U23"/>
    <mergeCell ref="V23:Z23"/>
    <mergeCell ref="AA23:AE23"/>
    <mergeCell ref="B25:F25"/>
    <mergeCell ref="G25:K25"/>
    <mergeCell ref="L25:P25"/>
    <mergeCell ref="Q25:U25"/>
    <mergeCell ref="V25:Z25"/>
    <mergeCell ref="AA25:AE25"/>
    <mergeCell ref="D26:E26"/>
    <mergeCell ref="I26:J26"/>
    <mergeCell ref="N26:O26"/>
    <mergeCell ref="S26:T26"/>
    <mergeCell ref="X26:Y26"/>
    <mergeCell ref="AC26:AD26"/>
    <mergeCell ref="B27:F27"/>
    <mergeCell ref="G27:K27"/>
    <mergeCell ref="L27:P27"/>
    <mergeCell ref="Q27:U27"/>
    <mergeCell ref="V27:Z27"/>
    <mergeCell ref="AA27:AE27"/>
    <mergeCell ref="D28:E28"/>
    <mergeCell ref="I28:J28"/>
    <mergeCell ref="N28:O28"/>
    <mergeCell ref="S28:T28"/>
    <mergeCell ref="X28:Y28"/>
    <mergeCell ref="AC28:AD28"/>
    <mergeCell ref="B29:F29"/>
    <mergeCell ref="G29:K29"/>
    <mergeCell ref="L29:P29"/>
    <mergeCell ref="Q29:U29"/>
    <mergeCell ref="V29:Z29"/>
    <mergeCell ref="AA29:AE29"/>
    <mergeCell ref="D30:E30"/>
    <mergeCell ref="I30:J30"/>
    <mergeCell ref="N30:O30"/>
    <mergeCell ref="S30:T30"/>
    <mergeCell ref="X30:Y30"/>
    <mergeCell ref="AC30:AD30"/>
    <mergeCell ref="B31:F31"/>
    <mergeCell ref="G31:K31"/>
    <mergeCell ref="L31:P31"/>
    <mergeCell ref="Q31:U31"/>
    <mergeCell ref="V31:Z31"/>
    <mergeCell ref="AA31:AE31"/>
    <mergeCell ref="B33:F33"/>
    <mergeCell ref="G33:K33"/>
    <mergeCell ref="L33:P33"/>
    <mergeCell ref="Q33:U33"/>
    <mergeCell ref="V33:Z33"/>
    <mergeCell ref="AA33:AE33"/>
    <mergeCell ref="D34:E34"/>
    <mergeCell ref="I34:J34"/>
    <mergeCell ref="N34:O34"/>
    <mergeCell ref="S34:T34"/>
    <mergeCell ref="X34:Y34"/>
    <mergeCell ref="AC34:AD34"/>
    <mergeCell ref="B35:F35"/>
    <mergeCell ref="G35:K35"/>
    <mergeCell ref="L35:P35"/>
    <mergeCell ref="Q35:U35"/>
    <mergeCell ref="V35:Z35"/>
    <mergeCell ref="AA35:AE35"/>
    <mergeCell ref="D36:E36"/>
    <mergeCell ref="I36:J36"/>
    <mergeCell ref="N36:O36"/>
    <mergeCell ref="S36:T36"/>
    <mergeCell ref="X36:Y36"/>
    <mergeCell ref="AC36:AD36"/>
    <mergeCell ref="B37:F37"/>
    <mergeCell ref="G37:K37"/>
    <mergeCell ref="L37:P37"/>
    <mergeCell ref="Q37:U37"/>
    <mergeCell ref="V37:Z37"/>
    <mergeCell ref="AA37:AE37"/>
    <mergeCell ref="D38:E38"/>
    <mergeCell ref="I38:J38"/>
    <mergeCell ref="N38:O38"/>
    <mergeCell ref="S38:T38"/>
    <mergeCell ref="X38:Y38"/>
    <mergeCell ref="AC38:AD38"/>
    <mergeCell ref="B39:F39"/>
    <mergeCell ref="G39:K39"/>
    <mergeCell ref="L39:P39"/>
    <mergeCell ref="Q39:U39"/>
    <mergeCell ref="V39:Z39"/>
    <mergeCell ref="AA39:AE39"/>
    <mergeCell ref="B41:F41"/>
    <mergeCell ref="G41:K41"/>
    <mergeCell ref="L41:P41"/>
    <mergeCell ref="Q41:U41"/>
    <mergeCell ref="V41:Z41"/>
    <mergeCell ref="AA41:AE41"/>
    <mergeCell ref="D42:E42"/>
    <mergeCell ref="I42:J42"/>
    <mergeCell ref="N42:O42"/>
    <mergeCell ref="S42:T42"/>
    <mergeCell ref="X42:Y42"/>
    <mergeCell ref="AC42:AD42"/>
    <mergeCell ref="B43:F43"/>
    <mergeCell ref="G43:K43"/>
    <mergeCell ref="L43:P43"/>
    <mergeCell ref="Q43:U43"/>
    <mergeCell ref="V43:Z43"/>
    <mergeCell ref="AA43:AE43"/>
    <mergeCell ref="D44:E44"/>
    <mergeCell ref="I44:J44"/>
    <mergeCell ref="N44:O44"/>
    <mergeCell ref="S44:T44"/>
    <mergeCell ref="X44:Y44"/>
    <mergeCell ref="AC44:AD44"/>
    <mergeCell ref="B45:F45"/>
    <mergeCell ref="G45:K45"/>
    <mergeCell ref="L45:P45"/>
    <mergeCell ref="Q45:U45"/>
    <mergeCell ref="V45:Z45"/>
    <mergeCell ref="AA45:AE45"/>
    <mergeCell ref="D46:E46"/>
    <mergeCell ref="I46:J46"/>
    <mergeCell ref="N46:O46"/>
    <mergeCell ref="S46:T46"/>
    <mergeCell ref="X46:Y46"/>
    <mergeCell ref="AC46:AD46"/>
    <mergeCell ref="B47:F47"/>
    <mergeCell ref="G47:K47"/>
    <mergeCell ref="L47:P47"/>
    <mergeCell ref="Q47:U47"/>
    <mergeCell ref="V47:Z47"/>
    <mergeCell ref="AA47:AE47"/>
    <mergeCell ref="D48:E48"/>
    <mergeCell ref="I48:J48"/>
    <mergeCell ref="N48:O48"/>
    <mergeCell ref="S48:T48"/>
    <mergeCell ref="X48:Y48"/>
    <mergeCell ref="AC48:A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5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A6" s="0" t="s">
        <v>19</v>
      </c>
      <c r="C6" s="3" t="s">
        <v>20</v>
      </c>
      <c r="D6" s="3"/>
      <c r="E6" s="3"/>
      <c r="F6" s="3"/>
      <c r="H6" s="3" t="s">
        <v>21</v>
      </c>
      <c r="I6" s="3"/>
      <c r="J6" s="3"/>
      <c r="K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22</v>
      </c>
      <c r="E8" s="6" t="s">
        <v>23</v>
      </c>
      <c r="J8" s="6" t="s">
        <v>24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25</v>
      </c>
      <c r="E10" s="6" t="s">
        <v>26</v>
      </c>
      <c r="J10" s="6" t="s">
        <v>27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28</v>
      </c>
      <c r="E12" s="6" t="s">
        <v>29</v>
      </c>
      <c r="J12" s="6" t="s">
        <v>3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0" t="s">
        <v>31</v>
      </c>
      <c r="E14" s="6" t="s">
        <v>32</v>
      </c>
      <c r="J14" s="6" t="s">
        <v>33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0" t="s">
        <v>34</v>
      </c>
      <c r="E16" s="6" t="s">
        <v>35</v>
      </c>
      <c r="J16" s="6" t="s">
        <v>36</v>
      </c>
    </row>
  </sheetData>
  <mergeCells count="15">
    <mergeCell ref="A2:F2"/>
    <mergeCell ref="B5:F5"/>
    <mergeCell ref="G5:K5"/>
    <mergeCell ref="C6:F6"/>
    <mergeCell ref="H6:K6"/>
    <mergeCell ref="B7:F7"/>
    <mergeCell ref="G7:K7"/>
    <mergeCell ref="B9:F9"/>
    <mergeCell ref="G9:K9"/>
    <mergeCell ref="B11:F11"/>
    <mergeCell ref="G11:K11"/>
    <mergeCell ref="B13:F13"/>
    <mergeCell ref="G13:K13"/>
    <mergeCell ref="B15:F15"/>
    <mergeCell ref="G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0" hidden="false" customHeight="true" outlineLevel="0" collapsed="false">
      <c r="C6" s="3" t="s">
        <v>222</v>
      </c>
      <c r="D6" s="3"/>
      <c r="G6" s="3" t="s">
        <v>223</v>
      </c>
      <c r="H6" s="3"/>
      <c r="K6" s="3" t="s">
        <v>224</v>
      </c>
      <c r="L6" s="3"/>
      <c r="O6" s="4" t="s">
        <v>225</v>
      </c>
      <c r="P6" s="4"/>
      <c r="S6" s="4" t="s">
        <v>226</v>
      </c>
      <c r="T6" s="4"/>
      <c r="W6" s="3" t="s">
        <v>227</v>
      </c>
      <c r="X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0" t="s">
        <v>228</v>
      </c>
      <c r="C8" s="17" t="s">
        <v>143</v>
      </c>
      <c r="D8" s="17"/>
      <c r="G8" s="17" t="s">
        <v>143</v>
      </c>
      <c r="H8" s="17"/>
      <c r="K8" s="14" t="n">
        <v>150389</v>
      </c>
      <c r="L8" s="14"/>
      <c r="O8" s="17" t="s">
        <v>143</v>
      </c>
      <c r="P8" s="17"/>
      <c r="S8" s="17" t="s">
        <v>143</v>
      </c>
      <c r="T8" s="17"/>
      <c r="W8" s="14" t="n">
        <v>1534743</v>
      </c>
      <c r="X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29</v>
      </c>
      <c r="C10" s="17" t="s">
        <v>143</v>
      </c>
      <c r="D10" s="17"/>
      <c r="G10" s="17" t="s">
        <v>143</v>
      </c>
      <c r="H10" s="17"/>
      <c r="K10" s="17" t="s">
        <v>143</v>
      </c>
      <c r="L10" s="17"/>
      <c r="O10" s="17" t="s">
        <v>143</v>
      </c>
      <c r="P10" s="17"/>
      <c r="S10" s="14" t="n">
        <v>3931735</v>
      </c>
      <c r="T10" s="14"/>
      <c r="W10" s="17" t="s">
        <v>143</v>
      </c>
      <c r="X10" s="17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13" t="s">
        <v>230</v>
      </c>
      <c r="C12" s="14" t="n">
        <v>363218</v>
      </c>
      <c r="D12" s="14"/>
      <c r="G12" s="17" t="s">
        <v>143</v>
      </c>
      <c r="H12" s="17"/>
      <c r="K12" s="14" t="n">
        <v>363218</v>
      </c>
      <c r="L12" s="14"/>
      <c r="O12" s="14" t="n">
        <v>363218</v>
      </c>
      <c r="P12" s="14"/>
      <c r="S12" s="14" t="n">
        <v>363218</v>
      </c>
      <c r="T12" s="14"/>
      <c r="W12" s="14" t="n">
        <v>363218</v>
      </c>
      <c r="X12" s="1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0" t="s">
        <v>232</v>
      </c>
      <c r="C16" s="17" t="s">
        <v>143</v>
      </c>
      <c r="D16" s="17"/>
      <c r="G16" s="17" t="s">
        <v>143</v>
      </c>
      <c r="H16" s="17"/>
      <c r="K16" s="17" t="s">
        <v>143</v>
      </c>
      <c r="L16" s="17"/>
      <c r="O16" s="14" t="n">
        <v>537915</v>
      </c>
      <c r="P16" s="14"/>
      <c r="S16" s="14" t="n">
        <v>537915</v>
      </c>
      <c r="T16" s="14"/>
      <c r="W16" s="14" t="n">
        <v>537915</v>
      </c>
      <c r="X16" s="1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0" t="s">
        <v>233</v>
      </c>
      <c r="C18" s="17" t="s">
        <v>143</v>
      </c>
      <c r="D18" s="17"/>
      <c r="G18" s="17" t="s">
        <v>143</v>
      </c>
      <c r="H18" s="17"/>
      <c r="K18" s="17" t="s">
        <v>143</v>
      </c>
      <c r="L18" s="17"/>
      <c r="O18" s="17" t="s">
        <v>143</v>
      </c>
      <c r="P18" s="17"/>
      <c r="S18" s="17" t="s">
        <v>143</v>
      </c>
      <c r="T18" s="17"/>
      <c r="W18" s="17" t="s">
        <v>143</v>
      </c>
      <c r="X18" s="17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234</v>
      </c>
      <c r="C20" s="17" t="s">
        <v>143</v>
      </c>
      <c r="D20" s="17"/>
      <c r="G20" s="17" t="s">
        <v>143</v>
      </c>
      <c r="H20" s="17"/>
      <c r="K20" s="17" t="s">
        <v>143</v>
      </c>
      <c r="L20" s="17"/>
      <c r="O20" s="14" t="n">
        <v>2151532</v>
      </c>
      <c r="P20" s="14"/>
      <c r="S20" s="14" t="n">
        <v>2151532</v>
      </c>
      <c r="T20" s="14"/>
      <c r="W20" s="14" t="n">
        <v>2151532</v>
      </c>
      <c r="X20" s="1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3" t="s">
        <v>23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0" t="s">
        <v>237</v>
      </c>
      <c r="C26" s="14" t="n">
        <v>285504</v>
      </c>
      <c r="D26" s="14"/>
      <c r="G26" s="14" t="n">
        <v>285504</v>
      </c>
      <c r="H26" s="14"/>
      <c r="K26" s="14" t="n">
        <v>285504</v>
      </c>
      <c r="L26" s="14"/>
      <c r="O26" s="14" t="n">
        <v>130337</v>
      </c>
      <c r="P26" s="14"/>
      <c r="S26" s="14" t="n">
        <v>285504</v>
      </c>
      <c r="T26" s="14"/>
      <c r="W26" s="14" t="n">
        <v>285504</v>
      </c>
      <c r="X26" s="1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238</v>
      </c>
      <c r="C28" s="14" t="n">
        <v>447451</v>
      </c>
      <c r="D28" s="14"/>
      <c r="G28" s="14" t="n">
        <v>447451</v>
      </c>
      <c r="H28" s="14"/>
      <c r="K28" s="14" t="n">
        <v>447451</v>
      </c>
      <c r="L28" s="14"/>
      <c r="O28" s="14" t="n">
        <v>200897</v>
      </c>
      <c r="P28" s="14"/>
      <c r="S28" s="14" t="n">
        <v>447451</v>
      </c>
      <c r="T28" s="14"/>
      <c r="W28" s="14" t="n">
        <v>252411</v>
      </c>
      <c r="X28" s="1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0" t="s">
        <v>213</v>
      </c>
      <c r="C30" s="17" t="s">
        <v>143</v>
      </c>
      <c r="D30" s="17"/>
      <c r="G30" s="17" t="s">
        <v>143</v>
      </c>
      <c r="H30" s="17"/>
      <c r="K30" s="17" t="s">
        <v>143</v>
      </c>
      <c r="L30" s="17"/>
      <c r="O30" s="17" t="s">
        <v>143</v>
      </c>
      <c r="P30" s="17"/>
      <c r="S30" s="17" t="s">
        <v>143</v>
      </c>
      <c r="T30" s="17"/>
      <c r="W30" s="17" t="s">
        <v>143</v>
      </c>
      <c r="X30" s="17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23" t="s">
        <v>23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0" t="s">
        <v>240</v>
      </c>
      <c r="C34" s="14" t="n">
        <v>591469</v>
      </c>
      <c r="D34" s="14"/>
      <c r="G34" s="14" t="n">
        <v>591469</v>
      </c>
      <c r="H34" s="14"/>
      <c r="K34" s="14" t="n">
        <v>591469</v>
      </c>
      <c r="L34" s="14"/>
      <c r="O34" s="14" t="n">
        <v>591469</v>
      </c>
      <c r="P34" s="14"/>
      <c r="S34" s="14" t="n">
        <v>591469</v>
      </c>
      <c r="T34" s="14"/>
      <c r="W34" s="14" t="n">
        <v>591469</v>
      </c>
      <c r="X34" s="14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0" t="s">
        <v>241</v>
      </c>
      <c r="C36" s="14" t="n">
        <v>192897</v>
      </c>
      <c r="D36" s="14"/>
      <c r="G36" s="14" t="n">
        <v>192897</v>
      </c>
      <c r="H36" s="14"/>
      <c r="K36" s="14" t="n">
        <v>192897</v>
      </c>
      <c r="L36" s="14"/>
      <c r="O36" s="14" t="n">
        <v>192897</v>
      </c>
      <c r="P36" s="14"/>
      <c r="S36" s="14" t="n">
        <v>192897</v>
      </c>
      <c r="T36" s="14"/>
      <c r="W36" s="14" t="n">
        <v>192897</v>
      </c>
      <c r="X36" s="14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23" t="s">
        <v>242</v>
      </c>
      <c r="C38" s="17" t="s">
        <v>143</v>
      </c>
      <c r="D38" s="17"/>
      <c r="G38" s="17" t="s">
        <v>143</v>
      </c>
      <c r="H38" s="17"/>
      <c r="K38" s="17" t="s">
        <v>143</v>
      </c>
      <c r="L38" s="17"/>
      <c r="O38" s="17" t="s">
        <v>143</v>
      </c>
      <c r="P38" s="17"/>
      <c r="S38" s="17" t="s">
        <v>143</v>
      </c>
      <c r="T38" s="17"/>
      <c r="W38" s="17" t="s">
        <v>143</v>
      </c>
      <c r="X38" s="17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0" t="s">
        <v>244</v>
      </c>
      <c r="C42" s="17" t="s">
        <v>143</v>
      </c>
      <c r="D42" s="17"/>
      <c r="G42" s="17" t="s">
        <v>143</v>
      </c>
      <c r="H42" s="17"/>
      <c r="K42" s="17" t="s">
        <v>143</v>
      </c>
      <c r="L42" s="17"/>
      <c r="O42" s="14" t="n">
        <v>305879</v>
      </c>
      <c r="P42" s="14"/>
      <c r="S42" s="14" t="n">
        <v>491706</v>
      </c>
      <c r="T42" s="14"/>
      <c r="W42" s="14" t="n">
        <v>45684</v>
      </c>
      <c r="X42" s="14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0" t="s">
        <v>245</v>
      </c>
      <c r="C44" s="17" t="s">
        <v>143</v>
      </c>
      <c r="D44" s="17"/>
      <c r="G44" s="17" t="s">
        <v>143</v>
      </c>
      <c r="H44" s="17"/>
      <c r="K44" s="17" t="s">
        <v>143</v>
      </c>
      <c r="L44" s="17"/>
      <c r="O44" s="14" t="n">
        <v>1000000</v>
      </c>
      <c r="P44" s="14"/>
      <c r="S44" s="17" t="s">
        <v>143</v>
      </c>
      <c r="T44" s="17"/>
      <c r="W44" s="17" t="s">
        <v>143</v>
      </c>
      <c r="X44" s="17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" hidden="false" customHeight="false" outlineLevel="0" collapsed="false">
      <c r="A46" s="0" t="s">
        <v>246</v>
      </c>
      <c r="C46" s="17" t="s">
        <v>143</v>
      </c>
      <c r="D46" s="17"/>
      <c r="G46" s="17" t="s">
        <v>143</v>
      </c>
      <c r="H46" s="17"/>
      <c r="K46" s="14" t="n">
        <v>25000</v>
      </c>
      <c r="L46" s="14"/>
      <c r="O46" s="17" t="s">
        <v>143</v>
      </c>
      <c r="P46" s="17"/>
      <c r="S46" s="17" t="s">
        <v>143</v>
      </c>
      <c r="T46" s="17"/>
      <c r="W46" s="14" t="n">
        <v>25000</v>
      </c>
      <c r="X46" s="14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false" outlineLevel="0" collapsed="false">
      <c r="A48" s="0" t="s">
        <v>5</v>
      </c>
      <c r="C48" s="14" t="n">
        <v>1880539</v>
      </c>
      <c r="D48" s="14"/>
      <c r="G48" s="14" t="n">
        <v>1517321</v>
      </c>
      <c r="H48" s="14"/>
      <c r="K48" s="14" t="n">
        <v>2055928</v>
      </c>
      <c r="L48" s="14"/>
      <c r="O48" s="14" t="n">
        <v>5474144</v>
      </c>
      <c r="P48" s="14"/>
      <c r="S48" s="14" t="n">
        <v>8993427</v>
      </c>
      <c r="T48" s="14"/>
      <c r="W48" s="14" t="n">
        <v>5980373</v>
      </c>
      <c r="X48" s="14"/>
    </row>
  </sheetData>
  <mergeCells count="235">
    <mergeCell ref="A2:F2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B9:E9"/>
    <mergeCell ref="F9:I9"/>
    <mergeCell ref="J9:M9"/>
    <mergeCell ref="N9:Q9"/>
    <mergeCell ref="R9:U9"/>
    <mergeCell ref="V9:Y9"/>
    <mergeCell ref="C10:D10"/>
    <mergeCell ref="G10:H10"/>
    <mergeCell ref="K10:L10"/>
    <mergeCell ref="O10:P10"/>
    <mergeCell ref="S10:T10"/>
    <mergeCell ref="W10:X10"/>
    <mergeCell ref="B11:E11"/>
    <mergeCell ref="F11:I11"/>
    <mergeCell ref="J11:M11"/>
    <mergeCell ref="N11:Q11"/>
    <mergeCell ref="R11:U11"/>
    <mergeCell ref="V11:Y11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B15:E15"/>
    <mergeCell ref="F15:I15"/>
    <mergeCell ref="J15:M15"/>
    <mergeCell ref="N15:Q15"/>
    <mergeCell ref="R15:U15"/>
    <mergeCell ref="V15:Y15"/>
    <mergeCell ref="C16:D16"/>
    <mergeCell ref="G16:H16"/>
    <mergeCell ref="K16:L16"/>
    <mergeCell ref="O16:P16"/>
    <mergeCell ref="S16:T16"/>
    <mergeCell ref="W16:X16"/>
    <mergeCell ref="B17:E17"/>
    <mergeCell ref="F17:I17"/>
    <mergeCell ref="J17:M17"/>
    <mergeCell ref="N17:Q17"/>
    <mergeCell ref="R17:U17"/>
    <mergeCell ref="V17:Y17"/>
    <mergeCell ref="C18:D18"/>
    <mergeCell ref="G18:H18"/>
    <mergeCell ref="K18:L18"/>
    <mergeCell ref="O18:P18"/>
    <mergeCell ref="S18:T18"/>
    <mergeCell ref="W18:X18"/>
    <mergeCell ref="B19:E19"/>
    <mergeCell ref="F19:I19"/>
    <mergeCell ref="J19:M19"/>
    <mergeCell ref="N19:Q19"/>
    <mergeCell ref="R19:U19"/>
    <mergeCell ref="V19:Y19"/>
    <mergeCell ref="C20:D20"/>
    <mergeCell ref="G20:H20"/>
    <mergeCell ref="K20:L20"/>
    <mergeCell ref="O20:P20"/>
    <mergeCell ref="S20:T20"/>
    <mergeCell ref="W20:X20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5:E25"/>
    <mergeCell ref="F25:I25"/>
    <mergeCell ref="J25:M25"/>
    <mergeCell ref="N25:Q25"/>
    <mergeCell ref="R25:U25"/>
    <mergeCell ref="V25:Y25"/>
    <mergeCell ref="C26:D26"/>
    <mergeCell ref="G26:H26"/>
    <mergeCell ref="K26:L26"/>
    <mergeCell ref="O26:P26"/>
    <mergeCell ref="S26:T26"/>
    <mergeCell ref="W26:X26"/>
    <mergeCell ref="B27:E27"/>
    <mergeCell ref="F27:I27"/>
    <mergeCell ref="J27:M27"/>
    <mergeCell ref="N27:Q27"/>
    <mergeCell ref="R27:U27"/>
    <mergeCell ref="V27:Y27"/>
    <mergeCell ref="C28:D28"/>
    <mergeCell ref="G28:H28"/>
    <mergeCell ref="K28:L28"/>
    <mergeCell ref="O28:P28"/>
    <mergeCell ref="S28:T28"/>
    <mergeCell ref="W28:X28"/>
    <mergeCell ref="B29:E29"/>
    <mergeCell ref="F29:I29"/>
    <mergeCell ref="J29:M29"/>
    <mergeCell ref="N29:Q29"/>
    <mergeCell ref="R29:U29"/>
    <mergeCell ref="V29:Y29"/>
    <mergeCell ref="C30:D30"/>
    <mergeCell ref="G30:H30"/>
    <mergeCell ref="K30:L30"/>
    <mergeCell ref="O30:P30"/>
    <mergeCell ref="S30:T30"/>
    <mergeCell ref="W30:X30"/>
    <mergeCell ref="B31:E31"/>
    <mergeCell ref="F31:I31"/>
    <mergeCell ref="J31:M31"/>
    <mergeCell ref="N31:Q31"/>
    <mergeCell ref="R31:U31"/>
    <mergeCell ref="V31:Y31"/>
    <mergeCell ref="B33:E33"/>
    <mergeCell ref="F33:I33"/>
    <mergeCell ref="J33:M33"/>
    <mergeCell ref="N33:Q33"/>
    <mergeCell ref="R33:U33"/>
    <mergeCell ref="V33:Y33"/>
    <mergeCell ref="C34:D34"/>
    <mergeCell ref="G34:H34"/>
    <mergeCell ref="K34:L34"/>
    <mergeCell ref="O34:P34"/>
    <mergeCell ref="S34:T34"/>
    <mergeCell ref="W34:X34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7:E37"/>
    <mergeCell ref="F37:I37"/>
    <mergeCell ref="J37:M37"/>
    <mergeCell ref="N37:Q37"/>
    <mergeCell ref="R37:U37"/>
    <mergeCell ref="V37:Y37"/>
    <mergeCell ref="C38:D38"/>
    <mergeCell ref="G38:H38"/>
    <mergeCell ref="K38:L38"/>
    <mergeCell ref="O38:P38"/>
    <mergeCell ref="S38:T38"/>
    <mergeCell ref="W38:X38"/>
    <mergeCell ref="B39:E39"/>
    <mergeCell ref="F39:I39"/>
    <mergeCell ref="J39:M39"/>
    <mergeCell ref="N39:Q39"/>
    <mergeCell ref="R39:U39"/>
    <mergeCell ref="V39:Y39"/>
    <mergeCell ref="B41:E41"/>
    <mergeCell ref="F41:I41"/>
    <mergeCell ref="J41:M41"/>
    <mergeCell ref="N41:Q41"/>
    <mergeCell ref="R41:U41"/>
    <mergeCell ref="V41:Y41"/>
    <mergeCell ref="C42:D42"/>
    <mergeCell ref="G42:H42"/>
    <mergeCell ref="K42:L42"/>
    <mergeCell ref="O42:P42"/>
    <mergeCell ref="S42:T42"/>
    <mergeCell ref="W42:X42"/>
    <mergeCell ref="B43:E43"/>
    <mergeCell ref="F43:I43"/>
    <mergeCell ref="J43:M43"/>
    <mergeCell ref="N43:Q43"/>
    <mergeCell ref="R43:U43"/>
    <mergeCell ref="V43:Y43"/>
    <mergeCell ref="C44:D44"/>
    <mergeCell ref="G44:H44"/>
    <mergeCell ref="K44:L44"/>
    <mergeCell ref="O44:P44"/>
    <mergeCell ref="S44:T44"/>
    <mergeCell ref="W44:X44"/>
    <mergeCell ref="B45:E45"/>
    <mergeCell ref="F45:I45"/>
    <mergeCell ref="J45:M45"/>
    <mergeCell ref="N45:Q45"/>
    <mergeCell ref="R45:U45"/>
    <mergeCell ref="V45:Y45"/>
    <mergeCell ref="C46:D46"/>
    <mergeCell ref="G46:H46"/>
    <mergeCell ref="K46:L46"/>
    <mergeCell ref="O46:P46"/>
    <mergeCell ref="S46:T46"/>
    <mergeCell ref="W46:X46"/>
    <mergeCell ref="B47:E47"/>
    <mergeCell ref="F47:I47"/>
    <mergeCell ref="J47:M47"/>
    <mergeCell ref="N47:Q47"/>
    <mergeCell ref="R47:U47"/>
    <mergeCell ref="V47:Y47"/>
    <mergeCell ref="C48:D48"/>
    <mergeCell ref="G48:H48"/>
    <mergeCell ref="K48:L48"/>
    <mergeCell ref="O48:P48"/>
    <mergeCell ref="S48:T48"/>
    <mergeCell ref="W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40" hidden="false" customHeight="true" outlineLevel="0" collapsed="false">
      <c r="C6" s="3" t="s">
        <v>222</v>
      </c>
      <c r="D6" s="3"/>
      <c r="E6" s="3"/>
      <c r="F6" s="3"/>
      <c r="H6" s="3" t="s">
        <v>223</v>
      </c>
      <c r="I6" s="3"/>
      <c r="J6" s="3"/>
      <c r="K6" s="3"/>
      <c r="M6" s="3" t="s">
        <v>224</v>
      </c>
      <c r="N6" s="3"/>
      <c r="O6" s="3"/>
      <c r="P6" s="3"/>
      <c r="R6" s="4" t="s">
        <v>225</v>
      </c>
      <c r="S6" s="4"/>
      <c r="T6" s="4"/>
      <c r="U6" s="4"/>
      <c r="W6" s="4" t="s">
        <v>226</v>
      </c>
      <c r="X6" s="4"/>
      <c r="Y6" s="4"/>
      <c r="Z6" s="4"/>
      <c r="AB6" s="3" t="s">
        <v>227</v>
      </c>
      <c r="AC6" s="3"/>
      <c r="AD6" s="3"/>
      <c r="AE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228</v>
      </c>
      <c r="D8" s="17" t="s">
        <v>143</v>
      </c>
      <c r="E8" s="17"/>
      <c r="I8" s="17" t="s">
        <v>143</v>
      </c>
      <c r="J8" s="17"/>
      <c r="N8" s="14" t="n">
        <v>104500</v>
      </c>
      <c r="O8" s="14"/>
      <c r="S8" s="17" t="s">
        <v>143</v>
      </c>
      <c r="T8" s="17"/>
      <c r="X8" s="17" t="s">
        <v>143</v>
      </c>
      <c r="Y8" s="17"/>
      <c r="AC8" s="14" t="n">
        <v>1365881</v>
      </c>
      <c r="AD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0" t="s">
        <v>229</v>
      </c>
      <c r="D10" s="17" t="s">
        <v>143</v>
      </c>
      <c r="E10" s="17"/>
      <c r="I10" s="17" t="s">
        <v>143</v>
      </c>
      <c r="J10" s="17"/>
      <c r="N10" s="17" t="s">
        <v>143</v>
      </c>
      <c r="O10" s="17"/>
      <c r="S10" s="17" t="s">
        <v>143</v>
      </c>
      <c r="T10" s="17"/>
      <c r="X10" s="14" t="n">
        <v>2311156</v>
      </c>
      <c r="Y10" s="14"/>
      <c r="AC10" s="17" t="s">
        <v>143</v>
      </c>
      <c r="AD10" s="17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13" t="s">
        <v>230</v>
      </c>
      <c r="D12" s="14" t="n">
        <v>317928</v>
      </c>
      <c r="E12" s="14"/>
      <c r="I12" s="17" t="s">
        <v>143</v>
      </c>
      <c r="J12" s="17"/>
      <c r="N12" s="14" t="n">
        <v>317928</v>
      </c>
      <c r="O12" s="14"/>
      <c r="S12" s="14" t="n">
        <v>317928</v>
      </c>
      <c r="T12" s="14"/>
      <c r="X12" s="14" t="n">
        <v>317928</v>
      </c>
      <c r="Y12" s="14"/>
      <c r="AC12" s="14" t="n">
        <v>317928</v>
      </c>
      <c r="AD12" s="1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0" t="s">
        <v>232</v>
      </c>
      <c r="D16" s="17" t="s">
        <v>143</v>
      </c>
      <c r="E16" s="17"/>
      <c r="I16" s="17" t="s">
        <v>143</v>
      </c>
      <c r="J16" s="17"/>
      <c r="N16" s="17" t="s">
        <v>143</v>
      </c>
      <c r="O16" s="17"/>
      <c r="S16" s="14" t="n">
        <v>384135</v>
      </c>
      <c r="T16" s="14"/>
      <c r="X16" s="14" t="n">
        <v>384135</v>
      </c>
      <c r="Y16" s="14"/>
      <c r="AC16" s="14" t="n">
        <v>384135</v>
      </c>
      <c r="AD16" s="1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" hidden="false" customHeight="false" outlineLevel="0" collapsed="false">
      <c r="A18" s="0" t="s">
        <v>233</v>
      </c>
      <c r="D18" s="17" t="s">
        <v>143</v>
      </c>
      <c r="E18" s="17"/>
      <c r="I18" s="17" t="s">
        <v>143</v>
      </c>
      <c r="J18" s="17"/>
      <c r="N18" s="17" t="s">
        <v>143</v>
      </c>
      <c r="O18" s="17"/>
      <c r="S18" s="17" t="s">
        <v>143</v>
      </c>
      <c r="T18" s="17"/>
      <c r="X18" s="17" t="s">
        <v>143</v>
      </c>
      <c r="Y18" s="17"/>
      <c r="AC18" s="17" t="s">
        <v>143</v>
      </c>
      <c r="AD18" s="17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0" t="s">
        <v>234</v>
      </c>
      <c r="D20" s="17" t="s">
        <v>143</v>
      </c>
      <c r="E20" s="17"/>
      <c r="I20" s="17" t="s">
        <v>143</v>
      </c>
      <c r="J20" s="17"/>
      <c r="N20" s="17" t="s">
        <v>143</v>
      </c>
      <c r="O20" s="17"/>
      <c r="S20" s="14" t="n">
        <v>1536790</v>
      </c>
      <c r="T20" s="14"/>
      <c r="X20" s="17" t="s">
        <v>143</v>
      </c>
      <c r="Y20" s="17"/>
      <c r="AC20" s="14" t="n">
        <v>1536790</v>
      </c>
      <c r="AD20" s="1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3" t="s">
        <v>23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" hidden="false" customHeight="false" outlineLevel="0" collapsed="false">
      <c r="A26" s="0" t="s">
        <v>237</v>
      </c>
      <c r="D26" s="14" t="n">
        <v>223493</v>
      </c>
      <c r="E26" s="14"/>
      <c r="I26" s="14" t="n">
        <v>223493</v>
      </c>
      <c r="J26" s="14"/>
      <c r="N26" s="14" t="n">
        <v>223493</v>
      </c>
      <c r="O26" s="14"/>
      <c r="S26" s="14" t="n">
        <v>107057</v>
      </c>
      <c r="T26" s="14"/>
      <c r="X26" s="14" t="n">
        <v>223493</v>
      </c>
      <c r="Y26" s="14"/>
      <c r="AC26" s="14" t="n">
        <v>223493</v>
      </c>
      <c r="AD26" s="1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0" t="s">
        <v>238</v>
      </c>
      <c r="D28" s="14" t="n">
        <v>306542</v>
      </c>
      <c r="E28" s="14"/>
      <c r="I28" s="14" t="n">
        <v>306542</v>
      </c>
      <c r="J28" s="14"/>
      <c r="N28" s="14" t="n">
        <v>306542</v>
      </c>
      <c r="O28" s="14"/>
      <c r="S28" s="14" t="n">
        <v>145372</v>
      </c>
      <c r="T28" s="14"/>
      <c r="X28" s="14" t="n">
        <v>306542</v>
      </c>
      <c r="Y28" s="14"/>
      <c r="AC28" s="14" t="n">
        <v>204483</v>
      </c>
      <c r="AD28" s="1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false" outlineLevel="0" collapsed="false">
      <c r="A30" s="0" t="s">
        <v>213</v>
      </c>
      <c r="D30" s="17" t="s">
        <v>143</v>
      </c>
      <c r="E30" s="17"/>
      <c r="I30" s="17" t="s">
        <v>143</v>
      </c>
      <c r="J30" s="17"/>
      <c r="N30" s="17" t="s">
        <v>143</v>
      </c>
      <c r="O30" s="17"/>
      <c r="S30" s="17" t="s">
        <v>143</v>
      </c>
      <c r="T30" s="17"/>
      <c r="X30" s="17" t="s">
        <v>143</v>
      </c>
      <c r="Y30" s="17"/>
      <c r="AC30" s="17" t="s">
        <v>143</v>
      </c>
      <c r="AD30" s="17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3" t="s">
        <v>23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false" outlineLevel="0" collapsed="false">
      <c r="A34" s="0" t="s">
        <v>240</v>
      </c>
      <c r="D34" s="14" t="n">
        <v>374065</v>
      </c>
      <c r="E34" s="14"/>
      <c r="I34" s="14" t="n">
        <v>374065</v>
      </c>
      <c r="J34" s="14"/>
      <c r="N34" s="14" t="n">
        <v>374065</v>
      </c>
      <c r="O34" s="14"/>
      <c r="S34" s="14" t="n">
        <v>374065</v>
      </c>
      <c r="T34" s="14"/>
      <c r="X34" s="14" t="n">
        <v>374065</v>
      </c>
      <c r="Y34" s="14"/>
      <c r="AC34" s="14" t="n">
        <v>374065</v>
      </c>
      <c r="AD34" s="14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0" t="s">
        <v>241</v>
      </c>
      <c r="D36" s="14" t="n">
        <v>253164</v>
      </c>
      <c r="E36" s="14"/>
      <c r="I36" s="14" t="n">
        <v>253164</v>
      </c>
      <c r="J36" s="14"/>
      <c r="N36" s="14" t="n">
        <v>253164</v>
      </c>
      <c r="O36" s="14"/>
      <c r="S36" s="14" t="n">
        <v>253164</v>
      </c>
      <c r="T36" s="14"/>
      <c r="X36" s="14" t="n">
        <v>253164</v>
      </c>
      <c r="Y36" s="14"/>
      <c r="AC36" s="14" t="n">
        <v>253164</v>
      </c>
      <c r="AD36" s="14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false" outlineLevel="0" collapsed="false">
      <c r="A38" s="23" t="s">
        <v>242</v>
      </c>
      <c r="D38" s="17" t="s">
        <v>143</v>
      </c>
      <c r="E38" s="17"/>
      <c r="I38" s="17" t="s">
        <v>143</v>
      </c>
      <c r="J38" s="17"/>
      <c r="N38" s="17" t="s">
        <v>143</v>
      </c>
      <c r="O38" s="17"/>
      <c r="S38" s="17" t="s">
        <v>143</v>
      </c>
      <c r="T38" s="17"/>
      <c r="X38" s="17" t="s">
        <v>143</v>
      </c>
      <c r="Y38" s="17"/>
      <c r="AC38" s="17" t="s">
        <v>143</v>
      </c>
      <c r="AD38" s="17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false" outlineLevel="0" collapsed="false">
      <c r="A42" s="0" t="s">
        <v>244</v>
      </c>
      <c r="D42" s="17" t="s">
        <v>143</v>
      </c>
      <c r="E42" s="17"/>
      <c r="I42" s="17" t="s">
        <v>143</v>
      </c>
      <c r="J42" s="17"/>
      <c r="N42" s="17" t="s">
        <v>143</v>
      </c>
      <c r="O42" s="17"/>
      <c r="S42" s="14" t="n">
        <v>12521</v>
      </c>
      <c r="T42" s="14"/>
      <c r="X42" s="14" t="n">
        <v>297207</v>
      </c>
      <c r="Y42" s="14"/>
      <c r="AC42" s="14" t="n">
        <v>50142</v>
      </c>
      <c r="AD42" s="14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0" t="s">
        <v>245</v>
      </c>
      <c r="D44" s="17" t="s">
        <v>143</v>
      </c>
      <c r="E44" s="17"/>
      <c r="I44" s="17" t="s">
        <v>143</v>
      </c>
      <c r="J44" s="17"/>
      <c r="N44" s="17" t="s">
        <v>143</v>
      </c>
      <c r="O44" s="17"/>
      <c r="S44" s="14" t="n">
        <v>500000</v>
      </c>
      <c r="T44" s="14"/>
      <c r="X44" s="17" t="s">
        <v>143</v>
      </c>
      <c r="Y44" s="17"/>
      <c r="AC44" s="17" t="s">
        <v>143</v>
      </c>
      <c r="AD44" s="17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" hidden="false" customHeight="false" outlineLevel="0" collapsed="false">
      <c r="A46" s="0" t="s">
        <v>246</v>
      </c>
      <c r="D46" s="17" t="s">
        <v>143</v>
      </c>
      <c r="E46" s="17"/>
      <c r="I46" s="17" t="s">
        <v>143</v>
      </c>
      <c r="J46" s="17"/>
      <c r="N46" s="14" t="n">
        <v>25000</v>
      </c>
      <c r="O46" s="14"/>
      <c r="S46" s="17" t="s">
        <v>143</v>
      </c>
      <c r="T46" s="17"/>
      <c r="X46" s="17" t="s">
        <v>143</v>
      </c>
      <c r="Y46" s="17"/>
      <c r="AC46" s="14" t="n">
        <v>25000</v>
      </c>
      <c r="AD46" s="14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0" t="s">
        <v>5</v>
      </c>
      <c r="D48" s="14" t="n">
        <v>1475192</v>
      </c>
      <c r="E48" s="14"/>
      <c r="I48" s="14" t="n">
        <v>1157264</v>
      </c>
      <c r="J48" s="14"/>
      <c r="N48" s="14" t="n">
        <v>1604692</v>
      </c>
      <c r="O48" s="14"/>
      <c r="S48" s="14" t="n">
        <v>3631032</v>
      </c>
      <c r="T48" s="14"/>
      <c r="X48" s="14" t="n">
        <v>4467690</v>
      </c>
      <c r="Y48" s="14"/>
      <c r="AC48" s="14" t="n">
        <v>4735081</v>
      </c>
      <c r="AD48" s="14"/>
    </row>
  </sheetData>
  <mergeCells count="235">
    <mergeCell ref="A2:F2"/>
    <mergeCell ref="B5:F5"/>
    <mergeCell ref="G5:K5"/>
    <mergeCell ref="L5:P5"/>
    <mergeCell ref="Q5:U5"/>
    <mergeCell ref="V5:Z5"/>
    <mergeCell ref="AA5:AE5"/>
    <mergeCell ref="C6:F6"/>
    <mergeCell ref="H6:K6"/>
    <mergeCell ref="M6:P6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D8:E8"/>
    <mergeCell ref="I8:J8"/>
    <mergeCell ref="N8:O8"/>
    <mergeCell ref="S8:T8"/>
    <mergeCell ref="X8:Y8"/>
    <mergeCell ref="AC8:AD8"/>
    <mergeCell ref="B9:F9"/>
    <mergeCell ref="G9:K9"/>
    <mergeCell ref="L9:P9"/>
    <mergeCell ref="Q9:U9"/>
    <mergeCell ref="V9:Z9"/>
    <mergeCell ref="AA9:AE9"/>
    <mergeCell ref="D10:E10"/>
    <mergeCell ref="I10:J10"/>
    <mergeCell ref="N10:O10"/>
    <mergeCell ref="S10:T10"/>
    <mergeCell ref="X10:Y10"/>
    <mergeCell ref="AC10:AD10"/>
    <mergeCell ref="B11:F11"/>
    <mergeCell ref="G11:K11"/>
    <mergeCell ref="L11:P11"/>
    <mergeCell ref="Q11:U11"/>
    <mergeCell ref="V11:Z11"/>
    <mergeCell ref="AA11:AE11"/>
    <mergeCell ref="D12:E12"/>
    <mergeCell ref="I12:J12"/>
    <mergeCell ref="N12:O12"/>
    <mergeCell ref="S12:T12"/>
    <mergeCell ref="X12:Y12"/>
    <mergeCell ref="AC12:AD12"/>
    <mergeCell ref="B13:F13"/>
    <mergeCell ref="G13:K13"/>
    <mergeCell ref="L13:P13"/>
    <mergeCell ref="Q13:U13"/>
    <mergeCell ref="V13:Z13"/>
    <mergeCell ref="AA13:AE13"/>
    <mergeCell ref="B15:F15"/>
    <mergeCell ref="G15:K15"/>
    <mergeCell ref="L15:P15"/>
    <mergeCell ref="Q15:U15"/>
    <mergeCell ref="V15:Z15"/>
    <mergeCell ref="AA15:AE15"/>
    <mergeCell ref="D16:E16"/>
    <mergeCell ref="I16:J16"/>
    <mergeCell ref="N16:O16"/>
    <mergeCell ref="S16:T16"/>
    <mergeCell ref="X16:Y16"/>
    <mergeCell ref="AC16:AD16"/>
    <mergeCell ref="B17:F17"/>
    <mergeCell ref="G17:K17"/>
    <mergeCell ref="L17:P17"/>
    <mergeCell ref="Q17:U17"/>
    <mergeCell ref="V17:Z17"/>
    <mergeCell ref="AA17:AE17"/>
    <mergeCell ref="D18:E18"/>
    <mergeCell ref="I18:J18"/>
    <mergeCell ref="N18:O18"/>
    <mergeCell ref="S18:T18"/>
    <mergeCell ref="X18:Y18"/>
    <mergeCell ref="AC18:AD18"/>
    <mergeCell ref="B19:F19"/>
    <mergeCell ref="G19:K19"/>
    <mergeCell ref="L19:P19"/>
    <mergeCell ref="Q19:U19"/>
    <mergeCell ref="V19:Z19"/>
    <mergeCell ref="AA19:AE19"/>
    <mergeCell ref="D20:E20"/>
    <mergeCell ref="I20:J20"/>
    <mergeCell ref="N20:O20"/>
    <mergeCell ref="S20:T20"/>
    <mergeCell ref="X20:Y20"/>
    <mergeCell ref="AC20:AD20"/>
    <mergeCell ref="B21:F21"/>
    <mergeCell ref="G21:K21"/>
    <mergeCell ref="L21:P21"/>
    <mergeCell ref="Q21:U21"/>
    <mergeCell ref="V21:Z21"/>
    <mergeCell ref="AA21:AE21"/>
    <mergeCell ref="B23:F23"/>
    <mergeCell ref="G23:K23"/>
    <mergeCell ref="L23:P23"/>
    <mergeCell ref="Q23:U23"/>
    <mergeCell ref="V23:Z23"/>
    <mergeCell ref="AA23:AE23"/>
    <mergeCell ref="B25:F25"/>
    <mergeCell ref="G25:K25"/>
    <mergeCell ref="L25:P25"/>
    <mergeCell ref="Q25:U25"/>
    <mergeCell ref="V25:Z25"/>
    <mergeCell ref="AA25:AE25"/>
    <mergeCell ref="D26:E26"/>
    <mergeCell ref="I26:J26"/>
    <mergeCell ref="N26:O26"/>
    <mergeCell ref="S26:T26"/>
    <mergeCell ref="X26:Y26"/>
    <mergeCell ref="AC26:AD26"/>
    <mergeCell ref="B27:F27"/>
    <mergeCell ref="G27:K27"/>
    <mergeCell ref="L27:P27"/>
    <mergeCell ref="Q27:U27"/>
    <mergeCell ref="V27:Z27"/>
    <mergeCell ref="AA27:AE27"/>
    <mergeCell ref="D28:E28"/>
    <mergeCell ref="I28:J28"/>
    <mergeCell ref="N28:O28"/>
    <mergeCell ref="S28:T28"/>
    <mergeCell ref="X28:Y28"/>
    <mergeCell ref="AC28:AD28"/>
    <mergeCell ref="B29:F29"/>
    <mergeCell ref="G29:K29"/>
    <mergeCell ref="L29:P29"/>
    <mergeCell ref="Q29:U29"/>
    <mergeCell ref="V29:Z29"/>
    <mergeCell ref="AA29:AE29"/>
    <mergeCell ref="D30:E30"/>
    <mergeCell ref="I30:J30"/>
    <mergeCell ref="N30:O30"/>
    <mergeCell ref="S30:T30"/>
    <mergeCell ref="X30:Y30"/>
    <mergeCell ref="AC30:AD30"/>
    <mergeCell ref="B31:F31"/>
    <mergeCell ref="G31:K31"/>
    <mergeCell ref="L31:P31"/>
    <mergeCell ref="Q31:U31"/>
    <mergeCell ref="V31:Z31"/>
    <mergeCell ref="AA31:AE31"/>
    <mergeCell ref="B33:F33"/>
    <mergeCell ref="G33:K33"/>
    <mergeCell ref="L33:P33"/>
    <mergeCell ref="Q33:U33"/>
    <mergeCell ref="V33:Z33"/>
    <mergeCell ref="AA33:AE33"/>
    <mergeCell ref="D34:E34"/>
    <mergeCell ref="I34:J34"/>
    <mergeCell ref="N34:O34"/>
    <mergeCell ref="S34:T34"/>
    <mergeCell ref="X34:Y34"/>
    <mergeCell ref="AC34:AD34"/>
    <mergeCell ref="B35:F35"/>
    <mergeCell ref="G35:K35"/>
    <mergeCell ref="L35:P35"/>
    <mergeCell ref="Q35:U35"/>
    <mergeCell ref="V35:Z35"/>
    <mergeCell ref="AA35:AE35"/>
    <mergeCell ref="D36:E36"/>
    <mergeCell ref="I36:J36"/>
    <mergeCell ref="N36:O36"/>
    <mergeCell ref="S36:T36"/>
    <mergeCell ref="X36:Y36"/>
    <mergeCell ref="AC36:AD36"/>
    <mergeCell ref="B37:F37"/>
    <mergeCell ref="G37:K37"/>
    <mergeCell ref="L37:P37"/>
    <mergeCell ref="Q37:U37"/>
    <mergeCell ref="V37:Z37"/>
    <mergeCell ref="AA37:AE37"/>
    <mergeCell ref="D38:E38"/>
    <mergeCell ref="I38:J38"/>
    <mergeCell ref="N38:O38"/>
    <mergeCell ref="S38:T38"/>
    <mergeCell ref="X38:Y38"/>
    <mergeCell ref="AC38:AD38"/>
    <mergeCell ref="B39:F39"/>
    <mergeCell ref="G39:K39"/>
    <mergeCell ref="L39:P39"/>
    <mergeCell ref="Q39:U39"/>
    <mergeCell ref="V39:Z39"/>
    <mergeCell ref="AA39:AE39"/>
    <mergeCell ref="B41:F41"/>
    <mergeCell ref="G41:K41"/>
    <mergeCell ref="L41:P41"/>
    <mergeCell ref="Q41:U41"/>
    <mergeCell ref="V41:Z41"/>
    <mergeCell ref="AA41:AE41"/>
    <mergeCell ref="D42:E42"/>
    <mergeCell ref="I42:J42"/>
    <mergeCell ref="N42:O42"/>
    <mergeCell ref="S42:T42"/>
    <mergeCell ref="X42:Y42"/>
    <mergeCell ref="AC42:AD42"/>
    <mergeCell ref="B43:F43"/>
    <mergeCell ref="G43:K43"/>
    <mergeCell ref="L43:P43"/>
    <mergeCell ref="Q43:U43"/>
    <mergeCell ref="V43:Z43"/>
    <mergeCell ref="AA43:AE43"/>
    <mergeCell ref="D44:E44"/>
    <mergeCell ref="I44:J44"/>
    <mergeCell ref="N44:O44"/>
    <mergeCell ref="S44:T44"/>
    <mergeCell ref="X44:Y44"/>
    <mergeCell ref="AC44:AD44"/>
    <mergeCell ref="B45:F45"/>
    <mergeCell ref="G45:K45"/>
    <mergeCell ref="L45:P45"/>
    <mergeCell ref="Q45:U45"/>
    <mergeCell ref="V45:Z45"/>
    <mergeCell ref="AA45:AE45"/>
    <mergeCell ref="D46:E46"/>
    <mergeCell ref="I46:J46"/>
    <mergeCell ref="N46:O46"/>
    <mergeCell ref="S46:T46"/>
    <mergeCell ref="X46:Y46"/>
    <mergeCell ref="AC46:AD46"/>
    <mergeCell ref="B47:F47"/>
    <mergeCell ref="G47:K47"/>
    <mergeCell ref="L47:P47"/>
    <mergeCell ref="Q47:U47"/>
    <mergeCell ref="V47:Z47"/>
    <mergeCell ref="AA47:AE47"/>
    <mergeCell ref="D48:E48"/>
    <mergeCell ref="I48:J48"/>
    <mergeCell ref="N48:O48"/>
    <mergeCell ref="S48:T48"/>
    <mergeCell ref="X48:Y48"/>
    <mergeCell ref="AC48:A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40" hidden="false" customHeight="true" outlineLevel="0" collapsed="false">
      <c r="C6" s="3" t="s">
        <v>222</v>
      </c>
      <c r="D6" s="3"/>
      <c r="E6" s="3"/>
      <c r="F6" s="3"/>
      <c r="H6" s="3" t="s">
        <v>223</v>
      </c>
      <c r="I6" s="3"/>
      <c r="J6" s="3"/>
      <c r="K6" s="3"/>
      <c r="M6" s="3" t="s">
        <v>224</v>
      </c>
      <c r="N6" s="3"/>
      <c r="O6" s="3"/>
      <c r="P6" s="3"/>
      <c r="R6" s="4" t="s">
        <v>225</v>
      </c>
      <c r="S6" s="4"/>
      <c r="T6" s="4"/>
      <c r="U6" s="4"/>
      <c r="W6" s="4" t="s">
        <v>226</v>
      </c>
      <c r="X6" s="4"/>
      <c r="Y6" s="4"/>
      <c r="Z6" s="4"/>
      <c r="AB6" s="3" t="s">
        <v>227</v>
      </c>
      <c r="AC6" s="3"/>
      <c r="AD6" s="3"/>
      <c r="AE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228</v>
      </c>
      <c r="D8" s="17" t="s">
        <v>143</v>
      </c>
      <c r="E8" s="17"/>
      <c r="I8" s="17" t="s">
        <v>143</v>
      </c>
      <c r="J8" s="17"/>
      <c r="N8" s="14" t="n">
        <v>402675</v>
      </c>
      <c r="O8" s="14"/>
      <c r="S8" s="17" t="s">
        <v>143</v>
      </c>
      <c r="T8" s="17"/>
      <c r="X8" s="17" t="s">
        <v>143</v>
      </c>
      <c r="Y8" s="17"/>
      <c r="AC8" s="14" t="n">
        <v>1854090</v>
      </c>
      <c r="AD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0" t="s">
        <v>229</v>
      </c>
      <c r="D10" s="17" t="s">
        <v>143</v>
      </c>
      <c r="E10" s="17"/>
      <c r="I10" s="17" t="s">
        <v>143</v>
      </c>
      <c r="J10" s="17"/>
      <c r="N10" s="17" t="s">
        <v>143</v>
      </c>
      <c r="O10" s="17"/>
      <c r="S10" s="17" t="s">
        <v>143</v>
      </c>
      <c r="T10" s="17"/>
      <c r="X10" s="14" t="n">
        <v>680203</v>
      </c>
      <c r="Y10" s="14"/>
      <c r="AC10" s="17" t="s">
        <v>143</v>
      </c>
      <c r="AD10" s="17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13" t="s">
        <v>230</v>
      </c>
      <c r="D12" s="14" t="n">
        <v>196916</v>
      </c>
      <c r="E12" s="14"/>
      <c r="I12" s="17" t="s">
        <v>143</v>
      </c>
      <c r="J12" s="17"/>
      <c r="N12" s="14" t="n">
        <v>196916</v>
      </c>
      <c r="O12" s="14"/>
      <c r="S12" s="14" t="n">
        <v>196916</v>
      </c>
      <c r="T12" s="14"/>
      <c r="X12" s="14" t="n">
        <v>196916</v>
      </c>
      <c r="Y12" s="14"/>
      <c r="AC12" s="14" t="n">
        <v>196916</v>
      </c>
      <c r="AD12" s="1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0" t="s">
        <v>232</v>
      </c>
      <c r="D16" s="17" t="s">
        <v>143</v>
      </c>
      <c r="E16" s="17"/>
      <c r="I16" s="17" t="s">
        <v>143</v>
      </c>
      <c r="J16" s="17"/>
      <c r="N16" s="17" t="s">
        <v>143</v>
      </c>
      <c r="O16" s="17"/>
      <c r="S16" s="17" t="s">
        <v>143</v>
      </c>
      <c r="T16" s="17"/>
      <c r="X16" s="17" t="s">
        <v>143</v>
      </c>
      <c r="Y16" s="17"/>
      <c r="AC16" s="17" t="s">
        <v>143</v>
      </c>
      <c r="AD16" s="17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" hidden="false" customHeight="false" outlineLevel="0" collapsed="false">
      <c r="A18" s="0" t="s">
        <v>233</v>
      </c>
      <c r="D18" s="17" t="s">
        <v>143</v>
      </c>
      <c r="E18" s="17"/>
      <c r="I18" s="17" t="s">
        <v>143</v>
      </c>
      <c r="J18" s="17"/>
      <c r="N18" s="17" t="s">
        <v>143</v>
      </c>
      <c r="O18" s="17"/>
      <c r="S18" s="17" t="s">
        <v>143</v>
      </c>
      <c r="T18" s="17"/>
      <c r="X18" s="17" t="s">
        <v>143</v>
      </c>
      <c r="Y18" s="17"/>
      <c r="AC18" s="17" t="s">
        <v>143</v>
      </c>
      <c r="AD18" s="17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0" t="s">
        <v>234</v>
      </c>
      <c r="D20" s="14" t="n">
        <v>1424583</v>
      </c>
      <c r="E20" s="14"/>
      <c r="I20" s="17" t="s">
        <v>143</v>
      </c>
      <c r="J20" s="17"/>
      <c r="N20" s="14" t="n">
        <v>1424583</v>
      </c>
      <c r="O20" s="14"/>
      <c r="S20" s="14" t="n">
        <v>1424583</v>
      </c>
      <c r="T20" s="14"/>
      <c r="X20" s="14" t="n">
        <v>1424583</v>
      </c>
      <c r="Y20" s="14"/>
      <c r="AC20" s="14" t="n">
        <v>1424583</v>
      </c>
      <c r="AD20" s="1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3" t="s">
        <v>23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" hidden="false" customHeight="false" outlineLevel="0" collapsed="false">
      <c r="A26" s="0" t="s">
        <v>237</v>
      </c>
      <c r="D26" s="14" t="n">
        <v>1508934</v>
      </c>
      <c r="E26" s="14"/>
      <c r="I26" s="14" t="n">
        <v>1508934</v>
      </c>
      <c r="J26" s="14"/>
      <c r="N26" s="14" t="n">
        <v>1508934</v>
      </c>
      <c r="O26" s="14"/>
      <c r="S26" s="14" t="n">
        <v>1168174</v>
      </c>
      <c r="T26" s="14"/>
      <c r="X26" s="14" t="n">
        <v>1508934</v>
      </c>
      <c r="Y26" s="14"/>
      <c r="AC26" s="14" t="n">
        <v>1508934</v>
      </c>
      <c r="AD26" s="1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0" t="s">
        <v>238</v>
      </c>
      <c r="D28" s="14" t="n">
        <v>2157390</v>
      </c>
      <c r="E28" s="14"/>
      <c r="I28" s="14" t="n">
        <v>2157390</v>
      </c>
      <c r="J28" s="14"/>
      <c r="N28" s="14" t="n">
        <v>2157390</v>
      </c>
      <c r="O28" s="14"/>
      <c r="S28" s="14" t="n">
        <v>1646540</v>
      </c>
      <c r="T28" s="14"/>
      <c r="X28" s="14" t="n">
        <v>2157390</v>
      </c>
      <c r="Y28" s="14"/>
      <c r="AC28" s="14" t="n">
        <v>1660662</v>
      </c>
      <c r="AD28" s="1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false" outlineLevel="0" collapsed="false">
      <c r="A30" s="0" t="s">
        <v>213</v>
      </c>
      <c r="D30" s="14" t="n">
        <v>492814</v>
      </c>
      <c r="E30" s="14"/>
      <c r="I30" s="14" t="n">
        <v>492814</v>
      </c>
      <c r="J30" s="14"/>
      <c r="N30" s="14" t="n">
        <v>492814</v>
      </c>
      <c r="O30" s="14"/>
      <c r="S30" s="14" t="n">
        <v>492814</v>
      </c>
      <c r="T30" s="14"/>
      <c r="X30" s="14" t="n">
        <v>492814</v>
      </c>
      <c r="Y30" s="14"/>
      <c r="AC30" s="14" t="n">
        <v>600000</v>
      </c>
      <c r="AD30" s="14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3" t="s">
        <v>23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false" outlineLevel="0" collapsed="false">
      <c r="A34" s="0" t="s">
        <v>240</v>
      </c>
      <c r="D34" s="14" t="n">
        <v>2198111</v>
      </c>
      <c r="E34" s="14"/>
      <c r="I34" s="14" t="n">
        <v>2198111</v>
      </c>
      <c r="J34" s="14"/>
      <c r="N34" s="14" t="n">
        <v>2198111</v>
      </c>
      <c r="O34" s="14"/>
      <c r="S34" s="14" t="n">
        <v>2198111</v>
      </c>
      <c r="T34" s="14"/>
      <c r="X34" s="14" t="n">
        <v>2198111</v>
      </c>
      <c r="Y34" s="14"/>
      <c r="AC34" s="14" t="n">
        <v>2198111</v>
      </c>
      <c r="AD34" s="14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0" t="s">
        <v>241</v>
      </c>
      <c r="D36" s="14" t="n">
        <v>765818</v>
      </c>
      <c r="E36" s="14"/>
      <c r="I36" s="14" t="n">
        <v>765818</v>
      </c>
      <c r="J36" s="14"/>
      <c r="N36" s="14" t="n">
        <v>765818</v>
      </c>
      <c r="O36" s="14"/>
      <c r="S36" s="14" t="n">
        <v>765818</v>
      </c>
      <c r="T36" s="14"/>
      <c r="X36" s="14" t="n">
        <v>765818</v>
      </c>
      <c r="Y36" s="14"/>
      <c r="AC36" s="14" t="n">
        <v>765818</v>
      </c>
      <c r="AD36" s="14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false" outlineLevel="0" collapsed="false">
      <c r="A38" s="23" t="s">
        <v>242</v>
      </c>
      <c r="D38" s="14" t="n">
        <v>198456</v>
      </c>
      <c r="E38" s="14"/>
      <c r="I38" s="14" t="n">
        <v>198456</v>
      </c>
      <c r="J38" s="14"/>
      <c r="N38" s="14" t="n">
        <v>198456</v>
      </c>
      <c r="O38" s="14"/>
      <c r="S38" s="17" t="s">
        <v>143</v>
      </c>
      <c r="T38" s="17"/>
      <c r="X38" s="17" t="s">
        <v>143</v>
      </c>
      <c r="Y38" s="17"/>
      <c r="AC38" s="14" t="n">
        <v>198456</v>
      </c>
      <c r="AD38" s="14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false" outlineLevel="0" collapsed="false">
      <c r="A42" s="0" t="s">
        <v>244</v>
      </c>
      <c r="D42" s="17" t="s">
        <v>143</v>
      </c>
      <c r="E42" s="17"/>
      <c r="I42" s="17" t="s">
        <v>143</v>
      </c>
      <c r="J42" s="17"/>
      <c r="N42" s="17" t="s">
        <v>143</v>
      </c>
      <c r="O42" s="17"/>
      <c r="S42" s="14" t="n">
        <v>148968</v>
      </c>
      <c r="T42" s="14"/>
      <c r="X42" s="14" t="n">
        <v>198456</v>
      </c>
      <c r="Y42" s="14"/>
      <c r="AC42" s="17" t="s">
        <v>143</v>
      </c>
      <c r="AD42" s="17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0" t="s">
        <v>245</v>
      </c>
      <c r="D44" s="17" t="s">
        <v>143</v>
      </c>
      <c r="E44" s="17"/>
      <c r="I44" s="17" t="s">
        <v>143</v>
      </c>
      <c r="J44" s="17"/>
      <c r="N44" s="17" t="s">
        <v>143</v>
      </c>
      <c r="O44" s="17"/>
      <c r="S44" s="14" t="n">
        <v>700000</v>
      </c>
      <c r="T44" s="14"/>
      <c r="X44" s="17" t="s">
        <v>143</v>
      </c>
      <c r="Y44" s="17"/>
      <c r="AC44" s="17" t="s">
        <v>143</v>
      </c>
      <c r="AD44" s="17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" hidden="false" customHeight="false" outlineLevel="0" collapsed="false">
      <c r="A46" s="0" t="s">
        <v>246</v>
      </c>
      <c r="D46" s="17" t="s">
        <v>143</v>
      </c>
      <c r="E46" s="17"/>
      <c r="I46" s="17" t="s">
        <v>143</v>
      </c>
      <c r="J46" s="17"/>
      <c r="N46" s="14" t="n">
        <v>25000</v>
      </c>
      <c r="O46" s="14"/>
      <c r="S46" s="17" t="s">
        <v>143</v>
      </c>
      <c r="T46" s="17"/>
      <c r="X46" s="17" t="s">
        <v>143</v>
      </c>
      <c r="Y46" s="17"/>
      <c r="AC46" s="14" t="n">
        <v>25000</v>
      </c>
      <c r="AD46" s="14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0" t="s">
        <v>5</v>
      </c>
      <c r="D48" s="14" t="n">
        <v>8943022</v>
      </c>
      <c r="E48" s="14"/>
      <c r="I48" s="14" t="n">
        <v>7321523</v>
      </c>
      <c r="J48" s="14"/>
      <c r="N48" s="14" t="n">
        <v>9370697</v>
      </c>
      <c r="O48" s="14"/>
      <c r="S48" s="14" t="n">
        <v>8741924</v>
      </c>
      <c r="T48" s="14"/>
      <c r="X48" s="14" t="n">
        <v>9623225</v>
      </c>
      <c r="Y48" s="14"/>
      <c r="AC48" s="14" t="n">
        <v>10432570</v>
      </c>
      <c r="AD48" s="14"/>
    </row>
  </sheetData>
  <mergeCells count="235">
    <mergeCell ref="A2:F2"/>
    <mergeCell ref="B5:F5"/>
    <mergeCell ref="G5:K5"/>
    <mergeCell ref="L5:P5"/>
    <mergeCell ref="Q5:U5"/>
    <mergeCell ref="V5:Z5"/>
    <mergeCell ref="AA5:AE5"/>
    <mergeCell ref="C6:F6"/>
    <mergeCell ref="H6:K6"/>
    <mergeCell ref="M6:P6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D8:E8"/>
    <mergeCell ref="I8:J8"/>
    <mergeCell ref="N8:O8"/>
    <mergeCell ref="S8:T8"/>
    <mergeCell ref="X8:Y8"/>
    <mergeCell ref="AC8:AD8"/>
    <mergeCell ref="B9:F9"/>
    <mergeCell ref="G9:K9"/>
    <mergeCell ref="L9:P9"/>
    <mergeCell ref="Q9:U9"/>
    <mergeCell ref="V9:Z9"/>
    <mergeCell ref="AA9:AE9"/>
    <mergeCell ref="D10:E10"/>
    <mergeCell ref="I10:J10"/>
    <mergeCell ref="N10:O10"/>
    <mergeCell ref="S10:T10"/>
    <mergeCell ref="X10:Y10"/>
    <mergeCell ref="AC10:AD10"/>
    <mergeCell ref="B11:F11"/>
    <mergeCell ref="G11:K11"/>
    <mergeCell ref="L11:P11"/>
    <mergeCell ref="Q11:U11"/>
    <mergeCell ref="V11:Z11"/>
    <mergeCell ref="AA11:AE11"/>
    <mergeCell ref="D12:E12"/>
    <mergeCell ref="I12:J12"/>
    <mergeCell ref="N12:O12"/>
    <mergeCell ref="S12:T12"/>
    <mergeCell ref="X12:Y12"/>
    <mergeCell ref="AC12:AD12"/>
    <mergeCell ref="B13:F13"/>
    <mergeCell ref="G13:K13"/>
    <mergeCell ref="L13:P13"/>
    <mergeCell ref="Q13:U13"/>
    <mergeCell ref="V13:Z13"/>
    <mergeCell ref="AA13:AE13"/>
    <mergeCell ref="B15:F15"/>
    <mergeCell ref="G15:K15"/>
    <mergeCell ref="L15:P15"/>
    <mergeCell ref="Q15:U15"/>
    <mergeCell ref="V15:Z15"/>
    <mergeCell ref="AA15:AE15"/>
    <mergeCell ref="D16:E16"/>
    <mergeCell ref="I16:J16"/>
    <mergeCell ref="N16:O16"/>
    <mergeCell ref="S16:T16"/>
    <mergeCell ref="X16:Y16"/>
    <mergeCell ref="AC16:AD16"/>
    <mergeCell ref="B17:F17"/>
    <mergeCell ref="G17:K17"/>
    <mergeCell ref="L17:P17"/>
    <mergeCell ref="Q17:U17"/>
    <mergeCell ref="V17:Z17"/>
    <mergeCell ref="AA17:AE17"/>
    <mergeCell ref="D18:E18"/>
    <mergeCell ref="I18:J18"/>
    <mergeCell ref="N18:O18"/>
    <mergeCell ref="S18:T18"/>
    <mergeCell ref="X18:Y18"/>
    <mergeCell ref="AC18:AD18"/>
    <mergeCell ref="B19:F19"/>
    <mergeCell ref="G19:K19"/>
    <mergeCell ref="L19:P19"/>
    <mergeCell ref="Q19:U19"/>
    <mergeCell ref="V19:Z19"/>
    <mergeCell ref="AA19:AE19"/>
    <mergeCell ref="D20:E20"/>
    <mergeCell ref="I20:J20"/>
    <mergeCell ref="N20:O20"/>
    <mergeCell ref="S20:T20"/>
    <mergeCell ref="X20:Y20"/>
    <mergeCell ref="AC20:AD20"/>
    <mergeCell ref="B21:F21"/>
    <mergeCell ref="G21:K21"/>
    <mergeCell ref="L21:P21"/>
    <mergeCell ref="Q21:U21"/>
    <mergeCell ref="V21:Z21"/>
    <mergeCell ref="AA21:AE21"/>
    <mergeCell ref="B23:F23"/>
    <mergeCell ref="G23:K23"/>
    <mergeCell ref="L23:P23"/>
    <mergeCell ref="Q23:U23"/>
    <mergeCell ref="V23:Z23"/>
    <mergeCell ref="AA23:AE23"/>
    <mergeCell ref="B25:F25"/>
    <mergeCell ref="G25:K25"/>
    <mergeCell ref="L25:P25"/>
    <mergeCell ref="Q25:U25"/>
    <mergeCell ref="V25:Z25"/>
    <mergeCell ref="AA25:AE25"/>
    <mergeCell ref="D26:E26"/>
    <mergeCell ref="I26:J26"/>
    <mergeCell ref="N26:O26"/>
    <mergeCell ref="S26:T26"/>
    <mergeCell ref="X26:Y26"/>
    <mergeCell ref="AC26:AD26"/>
    <mergeCell ref="B27:F27"/>
    <mergeCell ref="G27:K27"/>
    <mergeCell ref="L27:P27"/>
    <mergeCell ref="Q27:U27"/>
    <mergeCell ref="V27:Z27"/>
    <mergeCell ref="AA27:AE27"/>
    <mergeCell ref="D28:E28"/>
    <mergeCell ref="I28:J28"/>
    <mergeCell ref="N28:O28"/>
    <mergeCell ref="S28:T28"/>
    <mergeCell ref="X28:Y28"/>
    <mergeCell ref="AC28:AD28"/>
    <mergeCell ref="B29:F29"/>
    <mergeCell ref="G29:K29"/>
    <mergeCell ref="L29:P29"/>
    <mergeCell ref="Q29:U29"/>
    <mergeCell ref="V29:Z29"/>
    <mergeCell ref="AA29:AE29"/>
    <mergeCell ref="D30:E30"/>
    <mergeCell ref="I30:J30"/>
    <mergeCell ref="N30:O30"/>
    <mergeCell ref="S30:T30"/>
    <mergeCell ref="X30:Y30"/>
    <mergeCell ref="AC30:AD30"/>
    <mergeCell ref="B31:F31"/>
    <mergeCell ref="G31:K31"/>
    <mergeCell ref="L31:P31"/>
    <mergeCell ref="Q31:U31"/>
    <mergeCell ref="V31:Z31"/>
    <mergeCell ref="AA31:AE31"/>
    <mergeCell ref="B33:F33"/>
    <mergeCell ref="G33:K33"/>
    <mergeCell ref="L33:P33"/>
    <mergeCell ref="Q33:U33"/>
    <mergeCell ref="V33:Z33"/>
    <mergeCell ref="AA33:AE33"/>
    <mergeCell ref="D34:E34"/>
    <mergeCell ref="I34:J34"/>
    <mergeCell ref="N34:O34"/>
    <mergeCell ref="S34:T34"/>
    <mergeCell ref="X34:Y34"/>
    <mergeCell ref="AC34:AD34"/>
    <mergeCell ref="B35:F35"/>
    <mergeCell ref="G35:K35"/>
    <mergeCell ref="L35:P35"/>
    <mergeCell ref="Q35:U35"/>
    <mergeCell ref="V35:Z35"/>
    <mergeCell ref="AA35:AE35"/>
    <mergeCell ref="D36:E36"/>
    <mergeCell ref="I36:J36"/>
    <mergeCell ref="N36:O36"/>
    <mergeCell ref="S36:T36"/>
    <mergeCell ref="X36:Y36"/>
    <mergeCell ref="AC36:AD36"/>
    <mergeCell ref="B37:F37"/>
    <mergeCell ref="G37:K37"/>
    <mergeCell ref="L37:P37"/>
    <mergeCell ref="Q37:U37"/>
    <mergeCell ref="V37:Z37"/>
    <mergeCell ref="AA37:AE37"/>
    <mergeCell ref="D38:E38"/>
    <mergeCell ref="I38:J38"/>
    <mergeCell ref="N38:O38"/>
    <mergeCell ref="S38:T38"/>
    <mergeCell ref="X38:Y38"/>
    <mergeCell ref="AC38:AD38"/>
    <mergeCell ref="B39:F39"/>
    <mergeCell ref="G39:K39"/>
    <mergeCell ref="L39:P39"/>
    <mergeCell ref="Q39:U39"/>
    <mergeCell ref="V39:Z39"/>
    <mergeCell ref="AA39:AE39"/>
    <mergeCell ref="B41:F41"/>
    <mergeCell ref="G41:K41"/>
    <mergeCell ref="L41:P41"/>
    <mergeCell ref="Q41:U41"/>
    <mergeCell ref="V41:Z41"/>
    <mergeCell ref="AA41:AE41"/>
    <mergeCell ref="D42:E42"/>
    <mergeCell ref="I42:J42"/>
    <mergeCell ref="N42:O42"/>
    <mergeCell ref="S42:T42"/>
    <mergeCell ref="X42:Y42"/>
    <mergeCell ref="AC42:AD42"/>
    <mergeCell ref="B43:F43"/>
    <mergeCell ref="G43:K43"/>
    <mergeCell ref="L43:P43"/>
    <mergeCell ref="Q43:U43"/>
    <mergeCell ref="V43:Z43"/>
    <mergeCell ref="AA43:AE43"/>
    <mergeCell ref="D44:E44"/>
    <mergeCell ref="I44:J44"/>
    <mergeCell ref="N44:O44"/>
    <mergeCell ref="S44:T44"/>
    <mergeCell ref="X44:Y44"/>
    <mergeCell ref="AC44:AD44"/>
    <mergeCell ref="B45:F45"/>
    <mergeCell ref="G45:K45"/>
    <mergeCell ref="L45:P45"/>
    <mergeCell ref="Q45:U45"/>
    <mergeCell ref="V45:Z45"/>
    <mergeCell ref="AA45:AE45"/>
    <mergeCell ref="D46:E46"/>
    <mergeCell ref="I46:J46"/>
    <mergeCell ref="N46:O46"/>
    <mergeCell ref="S46:T46"/>
    <mergeCell ref="X46:Y46"/>
    <mergeCell ref="AC46:AD46"/>
    <mergeCell ref="B47:F47"/>
    <mergeCell ref="G47:K47"/>
    <mergeCell ref="L47:P47"/>
    <mergeCell ref="Q47:U47"/>
    <mergeCell ref="V47:Z47"/>
    <mergeCell ref="AA47:AE47"/>
    <mergeCell ref="D48:E48"/>
    <mergeCell ref="I48:J48"/>
    <mergeCell ref="N48:O48"/>
    <mergeCell ref="S48:T48"/>
    <mergeCell ref="X48:Y48"/>
    <mergeCell ref="AC48:A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40" hidden="false" customHeight="true" outlineLevel="0" collapsed="false">
      <c r="C6" s="3" t="s">
        <v>222</v>
      </c>
      <c r="D6" s="3"/>
      <c r="E6" s="3"/>
      <c r="F6" s="3"/>
      <c r="H6" s="3" t="s">
        <v>223</v>
      </c>
      <c r="I6" s="3"/>
      <c r="J6" s="3"/>
      <c r="K6" s="3"/>
      <c r="M6" s="3" t="s">
        <v>224</v>
      </c>
      <c r="N6" s="3"/>
      <c r="O6" s="3"/>
      <c r="P6" s="3"/>
      <c r="R6" s="4" t="s">
        <v>225</v>
      </c>
      <c r="S6" s="4"/>
      <c r="T6" s="4"/>
      <c r="U6" s="4"/>
      <c r="W6" s="4" t="s">
        <v>226</v>
      </c>
      <c r="X6" s="4"/>
      <c r="Y6" s="4"/>
      <c r="Z6" s="4"/>
      <c r="AB6" s="3" t="s">
        <v>227</v>
      </c>
      <c r="AC6" s="3"/>
      <c r="AD6" s="3"/>
      <c r="AE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228</v>
      </c>
      <c r="D8" s="17" t="s">
        <v>143</v>
      </c>
      <c r="E8" s="17"/>
      <c r="I8" s="17" t="s">
        <v>143</v>
      </c>
      <c r="J8" s="17"/>
      <c r="N8" s="14" t="n">
        <v>109645</v>
      </c>
      <c r="O8" s="14"/>
      <c r="S8" s="17" t="s">
        <v>143</v>
      </c>
      <c r="T8" s="17"/>
      <c r="X8" s="17" t="s">
        <v>143</v>
      </c>
      <c r="Y8" s="17"/>
      <c r="AC8" s="14" t="n">
        <v>1259258</v>
      </c>
      <c r="AD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0" t="s">
        <v>229</v>
      </c>
      <c r="D10" s="17" t="s">
        <v>143</v>
      </c>
      <c r="E10" s="17"/>
      <c r="I10" s="17" t="s">
        <v>143</v>
      </c>
      <c r="J10" s="17"/>
      <c r="N10" s="17" t="s">
        <v>143</v>
      </c>
      <c r="O10" s="17"/>
      <c r="S10" s="17" t="s">
        <v>143</v>
      </c>
      <c r="T10" s="17"/>
      <c r="X10" s="14" t="n">
        <v>3135459</v>
      </c>
      <c r="Y10" s="14"/>
      <c r="AC10" s="17" t="s">
        <v>143</v>
      </c>
      <c r="AD10" s="17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13" t="s">
        <v>230</v>
      </c>
      <c r="D12" s="14" t="n">
        <v>243675</v>
      </c>
      <c r="E12" s="14"/>
      <c r="I12" s="17" t="s">
        <v>143</v>
      </c>
      <c r="J12" s="17"/>
      <c r="N12" s="14" t="n">
        <v>243675</v>
      </c>
      <c r="O12" s="14"/>
      <c r="S12" s="14" t="n">
        <v>243675</v>
      </c>
      <c r="T12" s="14"/>
      <c r="X12" s="14" t="n">
        <v>243675</v>
      </c>
      <c r="Y12" s="14"/>
      <c r="AC12" s="14" t="n">
        <v>243675</v>
      </c>
      <c r="AD12" s="14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0" t="s">
        <v>232</v>
      </c>
      <c r="D16" s="17" t="s">
        <v>143</v>
      </c>
      <c r="E16" s="17"/>
      <c r="I16" s="17" t="s">
        <v>143</v>
      </c>
      <c r="J16" s="17"/>
      <c r="N16" s="17" t="s">
        <v>143</v>
      </c>
      <c r="O16" s="17"/>
      <c r="S16" s="14" t="n">
        <v>267125</v>
      </c>
      <c r="T16" s="14"/>
      <c r="X16" s="14" t="n">
        <v>267125</v>
      </c>
      <c r="Y16" s="14"/>
      <c r="AC16" s="14" t="n">
        <v>267125</v>
      </c>
      <c r="AD16" s="14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" hidden="false" customHeight="false" outlineLevel="0" collapsed="false">
      <c r="A18" s="0" t="s">
        <v>233</v>
      </c>
      <c r="D18" s="17" t="s">
        <v>143</v>
      </c>
      <c r="E18" s="17"/>
      <c r="I18" s="17" t="s">
        <v>143</v>
      </c>
      <c r="J18" s="17"/>
      <c r="N18" s="17" t="s">
        <v>143</v>
      </c>
      <c r="O18" s="17"/>
      <c r="S18" s="17" t="s">
        <v>143</v>
      </c>
      <c r="T18" s="17"/>
      <c r="X18" s="17" t="s">
        <v>143</v>
      </c>
      <c r="Y18" s="17"/>
      <c r="AC18" s="17" t="s">
        <v>143</v>
      </c>
      <c r="AD18" s="17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0" t="s">
        <v>234</v>
      </c>
      <c r="D20" s="17" t="s">
        <v>143</v>
      </c>
      <c r="E20" s="17"/>
      <c r="I20" s="17" t="s">
        <v>143</v>
      </c>
      <c r="J20" s="17"/>
      <c r="N20" s="17" t="s">
        <v>143</v>
      </c>
      <c r="O20" s="17"/>
      <c r="S20" s="14" t="n">
        <v>534124</v>
      </c>
      <c r="T20" s="14"/>
      <c r="X20" s="14" t="n">
        <v>534124</v>
      </c>
      <c r="Y20" s="14"/>
      <c r="AC20" s="14" t="n">
        <v>534124</v>
      </c>
      <c r="AD20" s="14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3" t="s">
        <v>23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" hidden="false" customHeight="false" outlineLevel="0" collapsed="false">
      <c r="A26" s="0" t="s">
        <v>237</v>
      </c>
      <c r="D26" s="14" t="n">
        <v>468749</v>
      </c>
      <c r="E26" s="14"/>
      <c r="I26" s="14" t="n">
        <v>468749</v>
      </c>
      <c r="J26" s="14"/>
      <c r="N26" s="14" t="n">
        <v>468749</v>
      </c>
      <c r="O26" s="14"/>
      <c r="S26" s="14" t="n">
        <v>0</v>
      </c>
      <c r="T26" s="14"/>
      <c r="X26" s="14" t="n">
        <v>468749</v>
      </c>
      <c r="Y26" s="14"/>
      <c r="AC26" s="14" t="n">
        <v>468749</v>
      </c>
      <c r="AD26" s="14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0" t="s">
        <v>238</v>
      </c>
      <c r="D28" s="17" t="s">
        <v>143</v>
      </c>
      <c r="E28" s="17"/>
      <c r="I28" s="17" t="s">
        <v>143</v>
      </c>
      <c r="J28" s="17"/>
      <c r="N28" s="17" t="s">
        <v>143</v>
      </c>
      <c r="O28" s="17"/>
      <c r="S28" s="17" t="s">
        <v>143</v>
      </c>
      <c r="T28" s="17"/>
      <c r="X28" s="17" t="s">
        <v>143</v>
      </c>
      <c r="Y28" s="17"/>
      <c r="AC28" s="17" t="s">
        <v>143</v>
      </c>
      <c r="AD28" s="17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false" outlineLevel="0" collapsed="false">
      <c r="A30" s="0" t="s">
        <v>213</v>
      </c>
      <c r="D30" s="17" t="s">
        <v>143</v>
      </c>
      <c r="E30" s="17"/>
      <c r="I30" s="17" t="s">
        <v>143</v>
      </c>
      <c r="J30" s="17"/>
      <c r="N30" s="17" t="s">
        <v>143</v>
      </c>
      <c r="O30" s="17"/>
      <c r="S30" s="17" t="s">
        <v>143</v>
      </c>
      <c r="T30" s="17"/>
      <c r="X30" s="17" t="s">
        <v>143</v>
      </c>
      <c r="Y30" s="17"/>
      <c r="AC30" s="17" t="s">
        <v>143</v>
      </c>
      <c r="AD30" s="17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23" t="s">
        <v>23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5" hidden="false" customHeight="false" outlineLevel="0" collapsed="false">
      <c r="A34" s="0" t="s">
        <v>240</v>
      </c>
      <c r="D34" s="17" t="s">
        <v>143</v>
      </c>
      <c r="E34" s="17"/>
      <c r="I34" s="17" t="s">
        <v>143</v>
      </c>
      <c r="J34" s="17"/>
      <c r="N34" s="17" t="s">
        <v>143</v>
      </c>
      <c r="O34" s="17"/>
      <c r="S34" s="17" t="s">
        <v>143</v>
      </c>
      <c r="T34" s="17"/>
      <c r="X34" s="17" t="s">
        <v>143</v>
      </c>
      <c r="Y34" s="17"/>
      <c r="AC34" s="17" t="s">
        <v>143</v>
      </c>
      <c r="AD34" s="17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0" t="s">
        <v>241</v>
      </c>
      <c r="D36" s="17" t="s">
        <v>143</v>
      </c>
      <c r="E36" s="17"/>
      <c r="I36" s="17" t="s">
        <v>143</v>
      </c>
      <c r="J36" s="17"/>
      <c r="N36" s="17" t="s">
        <v>143</v>
      </c>
      <c r="O36" s="17"/>
      <c r="S36" s="17" t="s">
        <v>143</v>
      </c>
      <c r="T36" s="17"/>
      <c r="X36" s="17" t="s">
        <v>143</v>
      </c>
      <c r="Y36" s="17"/>
      <c r="AC36" s="17" t="s">
        <v>143</v>
      </c>
      <c r="AD36" s="17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false" outlineLevel="0" collapsed="false">
      <c r="A38" s="23" t="s">
        <v>242</v>
      </c>
      <c r="D38" s="17" t="s">
        <v>143</v>
      </c>
      <c r="E38" s="17"/>
      <c r="I38" s="17" t="s">
        <v>143</v>
      </c>
      <c r="J38" s="17"/>
      <c r="N38" s="17" t="s">
        <v>143</v>
      </c>
      <c r="O38" s="17"/>
      <c r="S38" s="17" t="s">
        <v>143</v>
      </c>
      <c r="T38" s="17"/>
      <c r="X38" s="17" t="s">
        <v>143</v>
      </c>
      <c r="Y38" s="17"/>
      <c r="AC38" s="17" t="s">
        <v>143</v>
      </c>
      <c r="AD38" s="17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0" t="s">
        <v>243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false" outlineLevel="0" collapsed="false">
      <c r="A42" s="0" t="s">
        <v>244</v>
      </c>
      <c r="D42" s="17" t="s">
        <v>143</v>
      </c>
      <c r="E42" s="17"/>
      <c r="I42" s="17" t="s">
        <v>143</v>
      </c>
      <c r="J42" s="17"/>
      <c r="N42" s="17" t="s">
        <v>143</v>
      </c>
      <c r="O42" s="17"/>
      <c r="S42" s="17" t="s">
        <v>143</v>
      </c>
      <c r="T42" s="17"/>
      <c r="X42" s="17" t="s">
        <v>143</v>
      </c>
      <c r="Y42" s="17"/>
      <c r="AC42" s="17" t="s">
        <v>143</v>
      </c>
      <c r="AD42" s="17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0" t="s">
        <v>245</v>
      </c>
      <c r="D44" s="17" t="s">
        <v>143</v>
      </c>
      <c r="E44" s="17"/>
      <c r="I44" s="17" t="s">
        <v>143</v>
      </c>
      <c r="J44" s="17"/>
      <c r="N44" s="17" t="s">
        <v>143</v>
      </c>
      <c r="O44" s="17"/>
      <c r="S44" s="17" t="s">
        <v>143</v>
      </c>
      <c r="T44" s="17"/>
      <c r="X44" s="17" t="s">
        <v>143</v>
      </c>
      <c r="Y44" s="17"/>
      <c r="AC44" s="17" t="s">
        <v>143</v>
      </c>
      <c r="AD44" s="17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5" hidden="false" customHeight="false" outlineLevel="0" collapsed="false">
      <c r="A46" s="0" t="s">
        <v>246</v>
      </c>
      <c r="D46" s="17" t="s">
        <v>143</v>
      </c>
      <c r="E46" s="17"/>
      <c r="I46" s="17" t="s">
        <v>143</v>
      </c>
      <c r="J46" s="17"/>
      <c r="N46" s="17" t="s">
        <v>143</v>
      </c>
      <c r="O46" s="17"/>
      <c r="S46" s="17" t="s">
        <v>143</v>
      </c>
      <c r="T46" s="17"/>
      <c r="X46" s="17" t="s">
        <v>143</v>
      </c>
      <c r="Y46" s="17"/>
      <c r="AC46" s="17" t="s">
        <v>143</v>
      </c>
      <c r="AD46" s="17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0" t="s">
        <v>5</v>
      </c>
      <c r="D48" s="14" t="n">
        <v>712424</v>
      </c>
      <c r="E48" s="14"/>
      <c r="I48" s="14" t="n">
        <v>468749</v>
      </c>
      <c r="J48" s="14"/>
      <c r="N48" s="14" t="n">
        <v>822069</v>
      </c>
      <c r="O48" s="14"/>
      <c r="S48" s="14" t="n">
        <v>1044924</v>
      </c>
      <c r="T48" s="14"/>
      <c r="X48" s="14" t="n">
        <v>4649132</v>
      </c>
      <c r="Y48" s="14"/>
      <c r="AC48" s="14" t="n">
        <v>2772931</v>
      </c>
      <c r="AD48" s="14"/>
    </row>
  </sheetData>
  <mergeCells count="235">
    <mergeCell ref="A2:F2"/>
    <mergeCell ref="B5:F5"/>
    <mergeCell ref="G5:K5"/>
    <mergeCell ref="L5:P5"/>
    <mergeCell ref="Q5:U5"/>
    <mergeCell ref="V5:Z5"/>
    <mergeCell ref="AA5:AE5"/>
    <mergeCell ref="C6:F6"/>
    <mergeCell ref="H6:K6"/>
    <mergeCell ref="M6:P6"/>
    <mergeCell ref="R6:U6"/>
    <mergeCell ref="W6:Z6"/>
    <mergeCell ref="AB6:AE6"/>
    <mergeCell ref="B7:F7"/>
    <mergeCell ref="G7:K7"/>
    <mergeCell ref="L7:P7"/>
    <mergeCell ref="Q7:U7"/>
    <mergeCell ref="V7:Z7"/>
    <mergeCell ref="AA7:AE7"/>
    <mergeCell ref="D8:E8"/>
    <mergeCell ref="I8:J8"/>
    <mergeCell ref="N8:O8"/>
    <mergeCell ref="S8:T8"/>
    <mergeCell ref="X8:Y8"/>
    <mergeCell ref="AC8:AD8"/>
    <mergeCell ref="B9:F9"/>
    <mergeCell ref="G9:K9"/>
    <mergeCell ref="L9:P9"/>
    <mergeCell ref="Q9:U9"/>
    <mergeCell ref="V9:Z9"/>
    <mergeCell ref="AA9:AE9"/>
    <mergeCell ref="D10:E10"/>
    <mergeCell ref="I10:J10"/>
    <mergeCell ref="N10:O10"/>
    <mergeCell ref="S10:T10"/>
    <mergeCell ref="X10:Y10"/>
    <mergeCell ref="AC10:AD10"/>
    <mergeCell ref="B11:F11"/>
    <mergeCell ref="G11:K11"/>
    <mergeCell ref="L11:P11"/>
    <mergeCell ref="Q11:U11"/>
    <mergeCell ref="V11:Z11"/>
    <mergeCell ref="AA11:AE11"/>
    <mergeCell ref="D12:E12"/>
    <mergeCell ref="I12:J12"/>
    <mergeCell ref="N12:O12"/>
    <mergeCell ref="S12:T12"/>
    <mergeCell ref="X12:Y12"/>
    <mergeCell ref="AC12:AD12"/>
    <mergeCell ref="B13:F13"/>
    <mergeCell ref="G13:K13"/>
    <mergeCell ref="L13:P13"/>
    <mergeCell ref="Q13:U13"/>
    <mergeCell ref="V13:Z13"/>
    <mergeCell ref="AA13:AE13"/>
    <mergeCell ref="B15:F15"/>
    <mergeCell ref="G15:K15"/>
    <mergeCell ref="L15:P15"/>
    <mergeCell ref="Q15:U15"/>
    <mergeCell ref="V15:Z15"/>
    <mergeCell ref="AA15:AE15"/>
    <mergeCell ref="D16:E16"/>
    <mergeCell ref="I16:J16"/>
    <mergeCell ref="N16:O16"/>
    <mergeCell ref="S16:T16"/>
    <mergeCell ref="X16:Y16"/>
    <mergeCell ref="AC16:AD16"/>
    <mergeCell ref="B17:F17"/>
    <mergeCell ref="G17:K17"/>
    <mergeCell ref="L17:P17"/>
    <mergeCell ref="Q17:U17"/>
    <mergeCell ref="V17:Z17"/>
    <mergeCell ref="AA17:AE17"/>
    <mergeCell ref="D18:E18"/>
    <mergeCell ref="I18:J18"/>
    <mergeCell ref="N18:O18"/>
    <mergeCell ref="S18:T18"/>
    <mergeCell ref="X18:Y18"/>
    <mergeCell ref="AC18:AD18"/>
    <mergeCell ref="B19:F19"/>
    <mergeCell ref="G19:K19"/>
    <mergeCell ref="L19:P19"/>
    <mergeCell ref="Q19:U19"/>
    <mergeCell ref="V19:Z19"/>
    <mergeCell ref="AA19:AE19"/>
    <mergeCell ref="D20:E20"/>
    <mergeCell ref="I20:J20"/>
    <mergeCell ref="N20:O20"/>
    <mergeCell ref="S20:T20"/>
    <mergeCell ref="X20:Y20"/>
    <mergeCell ref="AC20:AD20"/>
    <mergeCell ref="B21:F21"/>
    <mergeCell ref="G21:K21"/>
    <mergeCell ref="L21:P21"/>
    <mergeCell ref="Q21:U21"/>
    <mergeCell ref="V21:Z21"/>
    <mergeCell ref="AA21:AE21"/>
    <mergeCell ref="B23:F23"/>
    <mergeCell ref="G23:K23"/>
    <mergeCell ref="L23:P23"/>
    <mergeCell ref="Q23:U23"/>
    <mergeCell ref="V23:Z23"/>
    <mergeCell ref="AA23:AE23"/>
    <mergeCell ref="B25:F25"/>
    <mergeCell ref="G25:K25"/>
    <mergeCell ref="L25:P25"/>
    <mergeCell ref="Q25:U25"/>
    <mergeCell ref="V25:Z25"/>
    <mergeCell ref="AA25:AE25"/>
    <mergeCell ref="D26:E26"/>
    <mergeCell ref="I26:J26"/>
    <mergeCell ref="N26:O26"/>
    <mergeCell ref="S26:T26"/>
    <mergeCell ref="X26:Y26"/>
    <mergeCell ref="AC26:AD26"/>
    <mergeCell ref="B27:F27"/>
    <mergeCell ref="G27:K27"/>
    <mergeCell ref="L27:P27"/>
    <mergeCell ref="Q27:U27"/>
    <mergeCell ref="V27:Z27"/>
    <mergeCell ref="AA27:AE27"/>
    <mergeCell ref="D28:E28"/>
    <mergeCell ref="I28:J28"/>
    <mergeCell ref="N28:O28"/>
    <mergeCell ref="S28:T28"/>
    <mergeCell ref="X28:Y28"/>
    <mergeCell ref="AC28:AD28"/>
    <mergeCell ref="B29:F29"/>
    <mergeCell ref="G29:K29"/>
    <mergeCell ref="L29:P29"/>
    <mergeCell ref="Q29:U29"/>
    <mergeCell ref="V29:Z29"/>
    <mergeCell ref="AA29:AE29"/>
    <mergeCell ref="D30:E30"/>
    <mergeCell ref="I30:J30"/>
    <mergeCell ref="N30:O30"/>
    <mergeCell ref="S30:T30"/>
    <mergeCell ref="X30:Y30"/>
    <mergeCell ref="AC30:AD30"/>
    <mergeCell ref="B31:F31"/>
    <mergeCell ref="G31:K31"/>
    <mergeCell ref="L31:P31"/>
    <mergeCell ref="Q31:U31"/>
    <mergeCell ref="V31:Z31"/>
    <mergeCell ref="AA31:AE31"/>
    <mergeCell ref="B33:F33"/>
    <mergeCell ref="G33:K33"/>
    <mergeCell ref="L33:P33"/>
    <mergeCell ref="Q33:U33"/>
    <mergeCell ref="V33:Z33"/>
    <mergeCell ref="AA33:AE33"/>
    <mergeCell ref="D34:E34"/>
    <mergeCell ref="I34:J34"/>
    <mergeCell ref="N34:O34"/>
    <mergeCell ref="S34:T34"/>
    <mergeCell ref="X34:Y34"/>
    <mergeCell ref="AC34:AD34"/>
    <mergeCell ref="B35:F35"/>
    <mergeCell ref="G35:K35"/>
    <mergeCell ref="L35:P35"/>
    <mergeCell ref="Q35:U35"/>
    <mergeCell ref="V35:Z35"/>
    <mergeCell ref="AA35:AE35"/>
    <mergeCell ref="D36:E36"/>
    <mergeCell ref="I36:J36"/>
    <mergeCell ref="N36:O36"/>
    <mergeCell ref="S36:T36"/>
    <mergeCell ref="X36:Y36"/>
    <mergeCell ref="AC36:AD36"/>
    <mergeCell ref="B37:F37"/>
    <mergeCell ref="G37:K37"/>
    <mergeCell ref="L37:P37"/>
    <mergeCell ref="Q37:U37"/>
    <mergeCell ref="V37:Z37"/>
    <mergeCell ref="AA37:AE37"/>
    <mergeCell ref="D38:E38"/>
    <mergeCell ref="I38:J38"/>
    <mergeCell ref="N38:O38"/>
    <mergeCell ref="S38:T38"/>
    <mergeCell ref="X38:Y38"/>
    <mergeCell ref="AC38:AD38"/>
    <mergeCell ref="B39:F39"/>
    <mergeCell ref="G39:K39"/>
    <mergeCell ref="L39:P39"/>
    <mergeCell ref="Q39:U39"/>
    <mergeCell ref="V39:Z39"/>
    <mergeCell ref="AA39:AE39"/>
    <mergeCell ref="B41:F41"/>
    <mergeCell ref="G41:K41"/>
    <mergeCell ref="L41:P41"/>
    <mergeCell ref="Q41:U41"/>
    <mergeCell ref="V41:Z41"/>
    <mergeCell ref="AA41:AE41"/>
    <mergeCell ref="D42:E42"/>
    <mergeCell ref="I42:J42"/>
    <mergeCell ref="N42:O42"/>
    <mergeCell ref="S42:T42"/>
    <mergeCell ref="X42:Y42"/>
    <mergeCell ref="AC42:AD42"/>
    <mergeCell ref="B43:F43"/>
    <mergeCell ref="G43:K43"/>
    <mergeCell ref="L43:P43"/>
    <mergeCell ref="Q43:U43"/>
    <mergeCell ref="V43:Z43"/>
    <mergeCell ref="AA43:AE43"/>
    <mergeCell ref="D44:E44"/>
    <mergeCell ref="I44:J44"/>
    <mergeCell ref="N44:O44"/>
    <mergeCell ref="S44:T44"/>
    <mergeCell ref="X44:Y44"/>
    <mergeCell ref="AC44:AD44"/>
    <mergeCell ref="B45:F45"/>
    <mergeCell ref="G45:K45"/>
    <mergeCell ref="L45:P45"/>
    <mergeCell ref="Q45:U45"/>
    <mergeCell ref="V45:Z45"/>
    <mergeCell ref="AA45:AE45"/>
    <mergeCell ref="D46:E46"/>
    <mergeCell ref="I46:J46"/>
    <mergeCell ref="N46:O46"/>
    <mergeCell ref="S46:T46"/>
    <mergeCell ref="X46:Y46"/>
    <mergeCell ref="AC46:AD46"/>
    <mergeCell ref="B47:F47"/>
    <mergeCell ref="G47:K47"/>
    <mergeCell ref="L47:P47"/>
    <mergeCell ref="Q47:U47"/>
    <mergeCell ref="V47:Z47"/>
    <mergeCell ref="AA47:AE47"/>
    <mergeCell ref="D48:E48"/>
    <mergeCell ref="I48:J48"/>
    <mergeCell ref="N48:O48"/>
    <mergeCell ref="S48:T48"/>
    <mergeCell ref="X48:Y48"/>
    <mergeCell ref="AC48:A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5" style="0" width="4.7"/>
    <col collapsed="false" customWidth="true" hidden="false" outlineLevel="0" max="45" min="45" style="0" width="5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40" hidden="false" customHeight="true" outlineLevel="0" collapsed="false">
      <c r="C4" s="4" t="s">
        <v>107</v>
      </c>
      <c r="D4" s="4"/>
      <c r="E4" s="4"/>
      <c r="F4" s="4"/>
      <c r="H4" s="4" t="s">
        <v>137</v>
      </c>
      <c r="I4" s="4"/>
      <c r="J4" s="4"/>
      <c r="K4" s="4"/>
      <c r="M4" s="4" t="s">
        <v>247</v>
      </c>
      <c r="N4" s="4"/>
      <c r="O4" s="4"/>
      <c r="P4" s="4"/>
      <c r="R4" s="3" t="s">
        <v>170</v>
      </c>
      <c r="S4" s="3"/>
      <c r="T4" s="3"/>
      <c r="U4" s="3"/>
      <c r="W4" s="3" t="s">
        <v>248</v>
      </c>
      <c r="X4" s="3"/>
      <c r="Y4" s="3"/>
      <c r="Z4" s="3"/>
      <c r="AB4" s="3" t="s">
        <v>249</v>
      </c>
      <c r="AC4" s="3"/>
      <c r="AD4" s="3"/>
      <c r="AE4" s="3"/>
      <c r="AG4" s="3" t="s">
        <v>250</v>
      </c>
      <c r="AH4" s="3"/>
      <c r="AI4" s="3"/>
      <c r="AJ4" s="3"/>
      <c r="AL4" s="3" t="s">
        <v>251</v>
      </c>
      <c r="AM4" s="3"/>
      <c r="AN4" s="3"/>
      <c r="AO4" s="3"/>
      <c r="AQ4" s="4" t="s">
        <v>5</v>
      </c>
      <c r="AR4" s="4"/>
      <c r="AS4" s="4"/>
      <c r="AT4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" hidden="false" customHeight="true" outlineLevel="0" collapsed="false">
      <c r="A6" s="13" t="s">
        <v>252</v>
      </c>
      <c r="E6" s="6" t="n">
        <v>2019</v>
      </c>
      <c r="I6" s="14" t="n">
        <v>805192</v>
      </c>
      <c r="J6" s="14"/>
      <c r="N6" s="17" t="s">
        <v>143</v>
      </c>
      <c r="O6" s="17"/>
      <c r="S6" s="14" t="n">
        <v>2866056</v>
      </c>
      <c r="T6" s="14"/>
      <c r="X6" s="17" t="s">
        <v>143</v>
      </c>
      <c r="Y6" s="17"/>
      <c r="AC6" s="14" t="n">
        <v>820902</v>
      </c>
      <c r="AD6" s="14"/>
      <c r="AH6" s="14" t="n">
        <v>2030572</v>
      </c>
      <c r="AI6" s="14"/>
      <c r="AM6" s="14" t="n">
        <v>151223</v>
      </c>
      <c r="AN6" s="14"/>
      <c r="AR6" s="14" t="n">
        <v>6673945</v>
      </c>
      <c r="AS6" s="1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5" hidden="false" customHeight="false" outlineLevel="0" collapsed="false">
      <c r="A8" s="13" t="s">
        <v>253</v>
      </c>
      <c r="E8" s="6" t="n">
        <v>2019</v>
      </c>
      <c r="I8" s="14" t="n">
        <v>39696</v>
      </c>
      <c r="J8" s="14"/>
      <c r="N8" s="17" t="s">
        <v>143</v>
      </c>
      <c r="O8" s="17"/>
      <c r="S8" s="17" t="s">
        <v>143</v>
      </c>
      <c r="T8" s="17"/>
      <c r="X8" s="17" t="s">
        <v>143</v>
      </c>
      <c r="Y8" s="17"/>
      <c r="AC8" s="14" t="n">
        <v>1256</v>
      </c>
      <c r="AD8" s="14"/>
      <c r="AH8" s="14" t="n">
        <v>15365</v>
      </c>
      <c r="AI8" s="14"/>
      <c r="AM8" s="14" t="n">
        <v>6561</v>
      </c>
      <c r="AN8" s="14"/>
      <c r="AR8" s="14" t="n">
        <v>62878</v>
      </c>
      <c r="AS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5" hidden="false" customHeight="false" outlineLevel="0" collapsed="false">
      <c r="AH10" s="6"/>
      <c r="AI10" s="17" t="s">
        <v>254</v>
      </c>
      <c r="AJ10" s="17"/>
      <c r="AK10" s="17"/>
      <c r="AL10" s="17"/>
      <c r="AM10" s="17"/>
      <c r="AN10" s="17"/>
      <c r="AS10" s="6" t="s">
        <v>255</v>
      </c>
    </row>
  </sheetData>
  <mergeCells count="61"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I6:J6"/>
    <mergeCell ref="N6:O6"/>
    <mergeCell ref="S6:T6"/>
    <mergeCell ref="X6:Y6"/>
    <mergeCell ref="AC6:AD6"/>
    <mergeCell ref="AH6:AI6"/>
    <mergeCell ref="AM6:AN6"/>
    <mergeCell ref="AR6:AS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I8:J8"/>
    <mergeCell ref="N8:O8"/>
    <mergeCell ref="S8:T8"/>
    <mergeCell ref="X8:Y8"/>
    <mergeCell ref="AC8:AD8"/>
    <mergeCell ref="AH8:AI8"/>
    <mergeCell ref="AM8:AN8"/>
    <mergeCell ref="AR8:AS8"/>
    <mergeCell ref="B9:F9"/>
    <mergeCell ref="G9:K9"/>
    <mergeCell ref="L9:P9"/>
    <mergeCell ref="Q9:U9"/>
    <mergeCell ref="V9:Z9"/>
    <mergeCell ref="AA9:AE9"/>
    <mergeCell ref="AF9:AO9"/>
    <mergeCell ref="AP9:AT9"/>
    <mergeCell ref="AI10:A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0" min="20" style="0" width="5.71"/>
    <col collapsed="false" customWidth="true" hidden="false" outlineLevel="0" max="27" min="27" style="0" width="10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4" t="s">
        <v>257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W5" s="25"/>
      <c r="Y5" s="26" t="s">
        <v>258</v>
      </c>
      <c r="Z5" s="26"/>
      <c r="AA5" s="26"/>
      <c r="AB5" s="26"/>
      <c r="AC5" s="26"/>
      <c r="AD5" s="26"/>
      <c r="AE5" s="26"/>
      <c r="AF5" s="26"/>
      <c r="AG5" s="26"/>
    </row>
    <row r="6" customFormat="false" ht="40" hidden="false" customHeight="true" outlineLevel="0" collapsed="false">
      <c r="C6" s="9" t="s">
        <v>259</v>
      </c>
      <c r="D6" s="9"/>
      <c r="E6" s="9"/>
      <c r="F6" s="9"/>
      <c r="G6" s="9"/>
      <c r="H6" s="9"/>
      <c r="I6" s="9"/>
      <c r="J6" s="9"/>
      <c r="K6" s="9"/>
      <c r="M6" s="24" t="s">
        <v>260</v>
      </c>
      <c r="N6" s="24"/>
      <c r="O6" s="24"/>
      <c r="P6" s="24"/>
      <c r="R6" s="3" t="s">
        <v>261</v>
      </c>
      <c r="S6" s="3"/>
      <c r="T6" s="3"/>
      <c r="U6" s="3"/>
      <c r="Y6" s="3" t="s">
        <v>262</v>
      </c>
      <c r="Z6" s="3"/>
      <c r="AA6" s="3"/>
      <c r="AB6" s="3"/>
      <c r="AD6" s="3" t="s">
        <v>263</v>
      </c>
      <c r="AE6" s="3"/>
      <c r="AF6" s="3"/>
      <c r="AG6" s="3"/>
    </row>
    <row r="7" customFormat="false" ht="40" hidden="false" customHeight="true" outlineLevel="0" collapsed="false">
      <c r="C7" s="3" t="s">
        <v>264</v>
      </c>
      <c r="D7" s="3"/>
      <c r="E7" s="3"/>
      <c r="F7" s="3"/>
      <c r="AD7" s="3" t="s">
        <v>265</v>
      </c>
      <c r="AE7" s="3"/>
      <c r="AF7" s="3"/>
      <c r="AG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0" t="s">
        <v>15</v>
      </c>
      <c r="E9" s="19" t="n">
        <v>1012601</v>
      </c>
      <c r="F9" s="27" t="n">
        <v>-3</v>
      </c>
      <c r="J9" s="19" t="n">
        <v>1118150</v>
      </c>
      <c r="K9" s="27" t="n">
        <v>-4</v>
      </c>
      <c r="O9" s="19" t="n">
        <v>2130751</v>
      </c>
      <c r="T9" s="0" t="s">
        <v>266</v>
      </c>
      <c r="AA9" s="19" t="n">
        <v>187</v>
      </c>
      <c r="AF9" s="0" t="s">
        <v>267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0" t="s">
        <v>6</v>
      </c>
      <c r="E11" s="19" t="n">
        <v>23742</v>
      </c>
      <c r="J11" s="19" t="n">
        <v>3988</v>
      </c>
      <c r="O11" s="19" t="n">
        <v>35553</v>
      </c>
      <c r="T11" s="0" t="s">
        <v>7</v>
      </c>
      <c r="AA11" s="0" t="s">
        <v>7</v>
      </c>
      <c r="AF11" s="0" t="s">
        <v>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A13" s="0" t="s">
        <v>9</v>
      </c>
      <c r="E13" s="19" t="n">
        <v>4161</v>
      </c>
      <c r="J13" s="0" t="s">
        <v>7</v>
      </c>
      <c r="O13" s="19" t="n">
        <v>4161</v>
      </c>
      <c r="T13" s="0" t="s">
        <v>7</v>
      </c>
      <c r="AA13" s="0" t="s">
        <v>7</v>
      </c>
      <c r="AF13" s="0" t="s">
        <v>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" hidden="false" customHeight="false" outlineLevel="0" collapsed="false">
      <c r="A15" s="0" t="s">
        <v>268</v>
      </c>
      <c r="E15" s="19" t="n">
        <v>1520</v>
      </c>
      <c r="J15" s="0" t="s">
        <v>7</v>
      </c>
      <c r="O15" s="19" t="n">
        <v>1520</v>
      </c>
      <c r="T15" s="0" t="s">
        <v>7</v>
      </c>
      <c r="AA15" s="0" t="s">
        <v>7</v>
      </c>
      <c r="AF15" s="0" t="s">
        <v>7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0" t="s">
        <v>11</v>
      </c>
      <c r="E17" s="19" t="n">
        <v>366012</v>
      </c>
      <c r="F17" s="27" t="n">
        <v>-3</v>
      </c>
      <c r="J17" s="0" t="s">
        <v>7</v>
      </c>
      <c r="O17" s="19" t="n">
        <v>366012</v>
      </c>
      <c r="T17" s="0" t="s">
        <v>7</v>
      </c>
      <c r="AA17" s="0" t="s">
        <v>7</v>
      </c>
      <c r="AF17" s="0" t="s">
        <v>7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0" t="s">
        <v>12</v>
      </c>
      <c r="E19" s="19" t="n">
        <v>38447</v>
      </c>
      <c r="J19" s="0" t="s">
        <v>7</v>
      </c>
      <c r="O19" s="19" t="n">
        <v>38447</v>
      </c>
      <c r="T19" s="0" t="s">
        <v>7</v>
      </c>
      <c r="AA19" s="0" t="s">
        <v>7</v>
      </c>
      <c r="AF19" s="0" t="s">
        <v>7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0" t="s">
        <v>13</v>
      </c>
      <c r="E21" s="19" t="n">
        <v>10833</v>
      </c>
      <c r="J21" s="0" t="s">
        <v>7</v>
      </c>
      <c r="O21" s="19" t="n">
        <v>10833</v>
      </c>
      <c r="T21" s="0" t="s">
        <v>7</v>
      </c>
      <c r="AA21" s="0" t="s">
        <v>7</v>
      </c>
      <c r="AF21" s="0" t="s">
        <v>7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0" t="s">
        <v>14</v>
      </c>
      <c r="E23" s="19" t="n">
        <v>3327</v>
      </c>
      <c r="J23" s="0" t="s">
        <v>7</v>
      </c>
      <c r="O23" s="19" t="n">
        <v>3327</v>
      </c>
      <c r="T23" s="0" t="s">
        <v>7</v>
      </c>
      <c r="AA23" s="0" t="s">
        <v>7</v>
      </c>
      <c r="AF23" s="0" t="s">
        <v>7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0" t="s">
        <v>269</v>
      </c>
      <c r="E25" s="19" t="n">
        <v>1615</v>
      </c>
      <c r="J25" s="0" t="s">
        <v>7</v>
      </c>
      <c r="O25" s="19" t="n">
        <v>1615</v>
      </c>
      <c r="T25" s="0" t="s">
        <v>7</v>
      </c>
      <c r="AA25" s="0" t="s">
        <v>7</v>
      </c>
      <c r="AF25" s="0" t="s">
        <v>7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0" t="s">
        <v>22</v>
      </c>
      <c r="E27" s="19" t="n">
        <v>81731</v>
      </c>
      <c r="F27" s="27" t="n">
        <v>-3</v>
      </c>
      <c r="J27" s="0" t="s">
        <v>7</v>
      </c>
      <c r="O27" s="19" t="n">
        <v>81731</v>
      </c>
      <c r="T27" s="0" t="s">
        <v>7</v>
      </c>
      <c r="AA27" s="0" t="s">
        <v>7</v>
      </c>
      <c r="AF27" s="0" t="s">
        <v>7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0" t="s">
        <v>25</v>
      </c>
      <c r="E29" s="19" t="n">
        <v>32856</v>
      </c>
      <c r="F29" s="27" t="n">
        <v>-3</v>
      </c>
      <c r="J29" s="0" t="s">
        <v>7</v>
      </c>
      <c r="O29" s="19" t="n">
        <v>32856</v>
      </c>
      <c r="T29" s="0" t="s">
        <v>7</v>
      </c>
      <c r="AA29" s="0" t="s">
        <v>7</v>
      </c>
      <c r="AF29" s="0" t="s">
        <v>7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0" t="s">
        <v>28</v>
      </c>
      <c r="E31" s="19" t="n">
        <v>35458</v>
      </c>
      <c r="J31" s="0" t="s">
        <v>7</v>
      </c>
      <c r="O31" s="19" t="n">
        <v>35458</v>
      </c>
      <c r="T31" s="0" t="s">
        <v>7</v>
      </c>
      <c r="AA31" s="0" t="s">
        <v>7</v>
      </c>
      <c r="AF31" s="0" t="s">
        <v>7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A33" s="0" t="s">
        <v>34</v>
      </c>
      <c r="E33" s="19" t="n">
        <v>5201</v>
      </c>
      <c r="J33" s="0" t="s">
        <v>7</v>
      </c>
      <c r="O33" s="19" t="n">
        <v>5201</v>
      </c>
      <c r="T33" s="0" t="s">
        <v>7</v>
      </c>
      <c r="AA33" s="0" t="s">
        <v>7</v>
      </c>
      <c r="AF33" s="0" t="s">
        <v>7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5" hidden="false" customHeight="false" outlineLevel="0" collapsed="false">
      <c r="A35" s="0" t="s">
        <v>31</v>
      </c>
      <c r="E35" s="19" t="n">
        <v>52735</v>
      </c>
      <c r="J35" s="0" t="s">
        <v>7</v>
      </c>
      <c r="O35" s="19" t="n">
        <v>52735</v>
      </c>
      <c r="T35" s="0" t="s">
        <v>7</v>
      </c>
      <c r="AA35" s="0" t="s">
        <v>7</v>
      </c>
      <c r="AF35" s="0" t="s">
        <v>7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5" hidden="false" customHeight="false" outlineLevel="0" collapsed="false">
      <c r="A37" s="13" t="s">
        <v>270</v>
      </c>
      <c r="E37" s="19" t="n">
        <v>1631167</v>
      </c>
      <c r="F37" s="27" t="n">
        <v>-3</v>
      </c>
      <c r="J37" s="19" t="n">
        <v>1122138</v>
      </c>
      <c r="K37" s="27" t="n">
        <v>-4</v>
      </c>
      <c r="O37" s="19" t="n">
        <v>2753305</v>
      </c>
      <c r="T37" s="0" t="s">
        <v>271</v>
      </c>
      <c r="AA37" s="19" t="n">
        <v>187</v>
      </c>
      <c r="AF37" s="0" t="s">
        <v>267</v>
      </c>
    </row>
  </sheetData>
  <mergeCells count="115">
    <mergeCell ref="A2:F2"/>
    <mergeCell ref="C5:U5"/>
    <mergeCell ref="Y5:AG5"/>
    <mergeCell ref="C6:K6"/>
    <mergeCell ref="M6:P6"/>
    <mergeCell ref="R6:U6"/>
    <mergeCell ref="Y6:AB6"/>
    <mergeCell ref="AD6:AG6"/>
    <mergeCell ref="C7:F7"/>
    <mergeCell ref="AD7:AG7"/>
    <mergeCell ref="B8:F8"/>
    <mergeCell ref="G8:K8"/>
    <mergeCell ref="L8:P8"/>
    <mergeCell ref="Q8:U8"/>
    <mergeCell ref="V8:W8"/>
    <mergeCell ref="X8:AB8"/>
    <mergeCell ref="AC8:AG8"/>
    <mergeCell ref="B10:F10"/>
    <mergeCell ref="G10:K10"/>
    <mergeCell ref="L10:P10"/>
    <mergeCell ref="Q10:U10"/>
    <mergeCell ref="V10:W10"/>
    <mergeCell ref="X10:AB10"/>
    <mergeCell ref="AC10:AG10"/>
    <mergeCell ref="B12:F12"/>
    <mergeCell ref="G12:K12"/>
    <mergeCell ref="L12:P12"/>
    <mergeCell ref="Q12:U12"/>
    <mergeCell ref="V12:W12"/>
    <mergeCell ref="X12:AB12"/>
    <mergeCell ref="AC12:AG12"/>
    <mergeCell ref="B14:F14"/>
    <mergeCell ref="G14:K14"/>
    <mergeCell ref="L14:P14"/>
    <mergeCell ref="Q14:U14"/>
    <mergeCell ref="V14:W14"/>
    <mergeCell ref="X14:AB14"/>
    <mergeCell ref="AC14:AG14"/>
    <mergeCell ref="B16:F16"/>
    <mergeCell ref="G16:K16"/>
    <mergeCell ref="L16:P16"/>
    <mergeCell ref="Q16:U16"/>
    <mergeCell ref="V16:W16"/>
    <mergeCell ref="X16:AB16"/>
    <mergeCell ref="AC16:AG16"/>
    <mergeCell ref="B18:F18"/>
    <mergeCell ref="G18:K18"/>
    <mergeCell ref="L18:P18"/>
    <mergeCell ref="Q18:U18"/>
    <mergeCell ref="V18:W18"/>
    <mergeCell ref="X18:AB18"/>
    <mergeCell ref="AC18:AG18"/>
    <mergeCell ref="B20:F20"/>
    <mergeCell ref="G20:K20"/>
    <mergeCell ref="L20:P20"/>
    <mergeCell ref="Q20:U20"/>
    <mergeCell ref="V20:W20"/>
    <mergeCell ref="X20:AB20"/>
    <mergeCell ref="AC20:AG20"/>
    <mergeCell ref="B22:F22"/>
    <mergeCell ref="G22:K22"/>
    <mergeCell ref="L22:P22"/>
    <mergeCell ref="Q22:U22"/>
    <mergeCell ref="V22:W22"/>
    <mergeCell ref="X22:AB22"/>
    <mergeCell ref="AC22:AG22"/>
    <mergeCell ref="B24:F24"/>
    <mergeCell ref="G24:K24"/>
    <mergeCell ref="L24:P24"/>
    <mergeCell ref="Q24:U24"/>
    <mergeCell ref="V24:W24"/>
    <mergeCell ref="X24:AB24"/>
    <mergeCell ref="AC24:AG24"/>
    <mergeCell ref="B26:F26"/>
    <mergeCell ref="G26:K26"/>
    <mergeCell ref="L26:P26"/>
    <mergeCell ref="Q26:U26"/>
    <mergeCell ref="V26:W26"/>
    <mergeCell ref="X26:AB26"/>
    <mergeCell ref="AC26:AG26"/>
    <mergeCell ref="B28:F28"/>
    <mergeCell ref="G28:K28"/>
    <mergeCell ref="L28:P28"/>
    <mergeCell ref="Q28:U28"/>
    <mergeCell ref="V28:W28"/>
    <mergeCell ref="X28:AB28"/>
    <mergeCell ref="AC28:AG28"/>
    <mergeCell ref="B30:F30"/>
    <mergeCell ref="G30:K30"/>
    <mergeCell ref="L30:P30"/>
    <mergeCell ref="Q30:U30"/>
    <mergeCell ref="V30:W30"/>
    <mergeCell ref="X30:AB30"/>
    <mergeCell ref="AC30:AG30"/>
    <mergeCell ref="B32:F32"/>
    <mergeCell ref="G32:K32"/>
    <mergeCell ref="L32:P32"/>
    <mergeCell ref="Q32:U32"/>
    <mergeCell ref="V32:W32"/>
    <mergeCell ref="X32:AB32"/>
    <mergeCell ref="AC32:AG32"/>
    <mergeCell ref="B34:F34"/>
    <mergeCell ref="G34:K34"/>
    <mergeCell ref="L34:P34"/>
    <mergeCell ref="Q34:U34"/>
    <mergeCell ref="V34:W34"/>
    <mergeCell ref="X34:AB34"/>
    <mergeCell ref="AC34:AG34"/>
    <mergeCell ref="B36:F36"/>
    <mergeCell ref="G36:K36"/>
    <mergeCell ref="L36:P36"/>
    <mergeCell ref="Q36:U36"/>
    <mergeCell ref="V36:W36"/>
    <mergeCell ref="X36:AB36"/>
    <mergeCell ref="AC36:A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0" t="s">
        <v>273</v>
      </c>
      <c r="C6" s="3" t="s">
        <v>274</v>
      </c>
      <c r="D6" s="3"/>
      <c r="G6" s="4" t="s">
        <v>275</v>
      </c>
      <c r="H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3" t="s">
        <v>276</v>
      </c>
      <c r="D8" s="19" t="n">
        <v>4125872</v>
      </c>
      <c r="E8" s="27" t="n">
        <v>-1</v>
      </c>
      <c r="H8" s="0" t="s">
        <v>277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13" t="s">
        <v>278</v>
      </c>
      <c r="D10" s="19" t="n">
        <v>2251375</v>
      </c>
      <c r="E10" s="27" t="n">
        <v>-2</v>
      </c>
      <c r="H10" s="0" t="s">
        <v>27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13" t="s">
        <v>280</v>
      </c>
      <c r="D12" s="19" t="n">
        <v>2277586</v>
      </c>
      <c r="E12" s="27" t="n">
        <v>-3</v>
      </c>
      <c r="H12" s="0" t="s">
        <v>28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13" t="s">
        <v>282</v>
      </c>
      <c r="D14" s="19" t="n">
        <v>3745489</v>
      </c>
      <c r="E14" s="27" t="n">
        <v>-4</v>
      </c>
      <c r="H14" s="0" t="s">
        <v>283</v>
      </c>
    </row>
  </sheetData>
  <mergeCells count="13">
    <mergeCell ref="A2:F2"/>
    <mergeCell ref="B5:E5"/>
    <mergeCell ref="F5:I5"/>
    <mergeCell ref="C6:D6"/>
    <mergeCell ref="G6:H6"/>
    <mergeCell ref="B7:E7"/>
    <mergeCell ref="F7:I7"/>
    <mergeCell ref="B9:E9"/>
    <mergeCell ref="F9:I9"/>
    <mergeCell ref="B11:E11"/>
    <mergeCell ref="F11:I11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C6" s="4" t="s">
        <v>285</v>
      </c>
      <c r="D6" s="4"/>
      <c r="G6" s="4" t="s">
        <v>286</v>
      </c>
      <c r="H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287</v>
      </c>
      <c r="C8" s="14" t="n">
        <v>2900500</v>
      </c>
      <c r="D8" s="14"/>
      <c r="G8" s="14" t="n">
        <v>2922476</v>
      </c>
      <c r="H8" s="1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288</v>
      </c>
      <c r="D10" s="18" t="n">
        <v>48900</v>
      </c>
      <c r="H10" s="18" t="n">
        <v>11410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289</v>
      </c>
      <c r="D12" s="6" t="s">
        <v>7</v>
      </c>
      <c r="H12" s="6" t="s">
        <v>7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0" t="s">
        <v>290</v>
      </c>
      <c r="D14" s="6" t="s">
        <v>7</v>
      </c>
      <c r="H14" s="6" t="s">
        <v>7</v>
      </c>
    </row>
  </sheetData>
  <mergeCells count="15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B11:E11"/>
    <mergeCell ref="F11:I11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4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A6" s="0" t="s">
        <v>19</v>
      </c>
      <c r="C6" s="3" t="s">
        <v>38</v>
      </c>
      <c r="D6" s="3"/>
      <c r="E6" s="3"/>
      <c r="F6" s="3"/>
      <c r="H6" s="3" t="s">
        <v>39</v>
      </c>
      <c r="I6" s="3"/>
      <c r="J6" s="3"/>
      <c r="K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22</v>
      </c>
      <c r="E8" s="6" t="s">
        <v>40</v>
      </c>
      <c r="J8" s="7" t="n">
        <v>8200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25</v>
      </c>
      <c r="E10" s="6" t="s">
        <v>41</v>
      </c>
      <c r="J10" s="7" t="n">
        <v>30930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28</v>
      </c>
      <c r="E12" s="6" t="s">
        <v>41</v>
      </c>
      <c r="J12" s="7" t="n">
        <v>28112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0" t="s">
        <v>31</v>
      </c>
      <c r="E14" s="6" t="s">
        <v>42</v>
      </c>
      <c r="J14" s="7" t="n">
        <v>19670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0" t="s">
        <v>43</v>
      </c>
      <c r="E16" s="6" t="s">
        <v>44</v>
      </c>
      <c r="J16" s="7" t="n">
        <v>263147</v>
      </c>
    </row>
  </sheetData>
  <mergeCells count="15">
    <mergeCell ref="A2:F2"/>
    <mergeCell ref="B5:F5"/>
    <mergeCell ref="G5:K5"/>
    <mergeCell ref="C6:F6"/>
    <mergeCell ref="H6:K6"/>
    <mergeCell ref="B7:F7"/>
    <mergeCell ref="G7:K7"/>
    <mergeCell ref="B9:F9"/>
    <mergeCell ref="G9:K9"/>
    <mergeCell ref="B11:F11"/>
    <mergeCell ref="G11:K11"/>
    <mergeCell ref="B13:F13"/>
    <mergeCell ref="G13:K13"/>
    <mergeCell ref="B15:F15"/>
    <mergeCell ref="G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8" t="s">
        <v>46</v>
      </c>
      <c r="G5" s="9" t="s">
        <v>47</v>
      </c>
      <c r="H5" s="9"/>
      <c r="I5" s="9"/>
      <c r="J5" s="9"/>
      <c r="K5" s="9"/>
    </row>
    <row r="6" customFormat="false" ht="15" hidden="false" customHeight="false" outlineLevel="0" collapsed="false">
      <c r="A6" s="10" t="s">
        <v>48</v>
      </c>
      <c r="C6" s="10" t="s">
        <v>49</v>
      </c>
      <c r="G6" s="10" t="s">
        <v>50</v>
      </c>
      <c r="I6" s="10" t="s">
        <v>51</v>
      </c>
      <c r="K6" s="10" t="s">
        <v>5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53</v>
      </c>
      <c r="C8" s="10" t="s">
        <v>54</v>
      </c>
      <c r="E8" s="11" t="n">
        <v>1411</v>
      </c>
      <c r="G8" s="11" t="n">
        <v>1260</v>
      </c>
      <c r="I8" s="11" t="n">
        <v>1400</v>
      </c>
      <c r="K8" s="11" t="n">
        <v>154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0" t="s">
        <v>55</v>
      </c>
      <c r="C10" s="10" t="s">
        <v>56</v>
      </c>
      <c r="E10" s="10" t="s">
        <v>57</v>
      </c>
      <c r="G10" s="10" t="s">
        <v>58</v>
      </c>
      <c r="I10" s="10" t="s">
        <v>59</v>
      </c>
      <c r="K10" s="10" t="s">
        <v>6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0" t="s">
        <v>61</v>
      </c>
      <c r="C12" s="10" t="s">
        <v>56</v>
      </c>
      <c r="E12" s="10" t="s">
        <v>62</v>
      </c>
      <c r="G12" s="10" t="s">
        <v>63</v>
      </c>
      <c r="I12" s="10" t="s">
        <v>64</v>
      </c>
      <c r="K12" s="10" t="s">
        <v>65</v>
      </c>
    </row>
  </sheetData>
  <mergeCells count="17">
    <mergeCell ref="A2:F2"/>
    <mergeCell ref="G5:K5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F5" s="2"/>
      <c r="H5" s="9" t="s">
        <v>67</v>
      </c>
      <c r="I5" s="9"/>
      <c r="J5" s="9"/>
      <c r="K5" s="9"/>
      <c r="M5" s="9" t="s">
        <v>4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0" t="s">
        <v>48</v>
      </c>
      <c r="C6" s="2" t="s">
        <v>49</v>
      </c>
      <c r="D6" s="2"/>
      <c r="E6" s="2"/>
      <c r="F6" s="2"/>
      <c r="M6" s="2" t="s">
        <v>50</v>
      </c>
      <c r="N6" s="2"/>
      <c r="O6" s="2"/>
      <c r="P6" s="2"/>
      <c r="R6" s="2" t="s">
        <v>51</v>
      </c>
      <c r="S6" s="2"/>
      <c r="T6" s="2"/>
      <c r="U6" s="2"/>
      <c r="W6" s="2" t="s">
        <v>52</v>
      </c>
      <c r="X6" s="2"/>
      <c r="Y6" s="2"/>
      <c r="Z6" s="2"/>
    </row>
    <row r="7" customFormat="false" ht="15" hidden="false" customHeight="false" outlineLevel="0" collapsed="false">
      <c r="A7" s="0" t="s">
        <v>53</v>
      </c>
      <c r="C7" s="4" t="s">
        <v>54</v>
      </c>
      <c r="D7" s="4"/>
      <c r="E7" s="4"/>
      <c r="F7" s="4"/>
      <c r="H7" s="12" t="n">
        <v>1411</v>
      </c>
      <c r="I7" s="12"/>
      <c r="J7" s="12"/>
      <c r="K7" s="12"/>
      <c r="M7" s="12" t="n">
        <v>1260</v>
      </c>
      <c r="N7" s="12"/>
      <c r="O7" s="12"/>
      <c r="P7" s="12"/>
      <c r="R7" s="12" t="n">
        <v>1400</v>
      </c>
      <c r="S7" s="12"/>
      <c r="T7" s="12"/>
      <c r="U7" s="12"/>
      <c r="W7" s="12" t="n">
        <v>1540</v>
      </c>
      <c r="X7" s="12"/>
      <c r="Y7" s="12"/>
      <c r="Z7" s="12"/>
    </row>
    <row r="8" customFormat="false" ht="15" hidden="false" customHeight="false" outlineLevel="0" collapsed="false">
      <c r="A8" s="0" t="s">
        <v>55</v>
      </c>
      <c r="C8" s="4" t="s">
        <v>56</v>
      </c>
      <c r="D8" s="4"/>
      <c r="E8" s="4"/>
      <c r="F8" s="4"/>
      <c r="H8" s="4" t="s">
        <v>57</v>
      </c>
      <c r="I8" s="4"/>
      <c r="J8" s="4"/>
      <c r="K8" s="4"/>
      <c r="M8" s="4" t="s">
        <v>58</v>
      </c>
      <c r="N8" s="4"/>
      <c r="O8" s="4"/>
      <c r="P8" s="4"/>
      <c r="R8" s="4" t="s">
        <v>59</v>
      </c>
      <c r="S8" s="4"/>
      <c r="T8" s="4"/>
      <c r="U8" s="4"/>
      <c r="W8" s="4" t="s">
        <v>60</v>
      </c>
      <c r="X8" s="4"/>
      <c r="Y8" s="4"/>
      <c r="Z8" s="4"/>
    </row>
    <row r="9" customFormat="false" ht="15" hidden="false" customHeight="false" outlineLevel="0" collapsed="false">
      <c r="A9" s="0" t="s">
        <v>61</v>
      </c>
      <c r="C9" s="4" t="s">
        <v>56</v>
      </c>
      <c r="D9" s="4"/>
      <c r="E9" s="4"/>
      <c r="F9" s="4"/>
      <c r="H9" s="4" t="s">
        <v>62</v>
      </c>
      <c r="I9" s="4"/>
      <c r="J9" s="4"/>
      <c r="K9" s="4"/>
      <c r="M9" s="4" t="s">
        <v>63</v>
      </c>
      <c r="N9" s="4"/>
      <c r="O9" s="4"/>
      <c r="P9" s="4"/>
      <c r="R9" s="4" t="s">
        <v>64</v>
      </c>
      <c r="S9" s="4"/>
      <c r="T9" s="4"/>
      <c r="U9" s="4"/>
      <c r="W9" s="4" t="s">
        <v>65</v>
      </c>
      <c r="X9" s="4"/>
      <c r="Y9" s="4"/>
      <c r="Z9" s="4"/>
    </row>
  </sheetData>
  <mergeCells count="23">
    <mergeCell ref="A2:F2"/>
    <mergeCell ref="C5:F5"/>
    <mergeCell ref="H5:K5"/>
    <mergeCell ref="M5:Z5"/>
    <mergeCell ref="C6:F6"/>
    <mergeCell ref="M6:P6"/>
    <mergeCell ref="R6:U6"/>
    <mergeCell ref="W6:Z6"/>
    <mergeCell ref="C7:F7"/>
    <mergeCell ref="H7:K7"/>
    <mergeCell ref="M7:P7"/>
    <mergeCell ref="R7:U7"/>
    <mergeCell ref="W7:Z7"/>
    <mergeCell ref="C8:F8"/>
    <mergeCell ref="H8:K8"/>
    <mergeCell ref="M8:P8"/>
    <mergeCell ref="R8:U8"/>
    <mergeCell ref="W8:Z8"/>
    <mergeCell ref="C9:F9"/>
    <mergeCell ref="H9:K9"/>
    <mergeCell ref="M9:P9"/>
    <mergeCell ref="R9:U9"/>
    <mergeCell ref="W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6.71"/>
    <col collapsed="false" customWidth="true" hidden="false" outlineLevel="0" max="7" min="7" style="0" width="26.73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3" t="s">
        <v>46</v>
      </c>
      <c r="I5" s="9" t="s">
        <v>47</v>
      </c>
      <c r="J5" s="9"/>
      <c r="K5" s="9"/>
      <c r="L5" s="9"/>
      <c r="M5" s="9"/>
    </row>
    <row r="6" customFormat="false" ht="15" hidden="false" customHeight="true" outlineLevel="0" collapsed="false">
      <c r="A6" s="0" t="s">
        <v>48</v>
      </c>
      <c r="C6" s="2" t="s">
        <v>49</v>
      </c>
      <c r="D6" s="2"/>
      <c r="I6" s="0" t="s">
        <v>50</v>
      </c>
      <c r="K6" s="0" t="s">
        <v>51</v>
      </c>
      <c r="M6" s="0" t="s">
        <v>52</v>
      </c>
    </row>
    <row r="7" customFormat="false" ht="15" hidden="false" customHeight="false" outlineLevel="0" collapsed="false">
      <c r="A7" s="0" t="s">
        <v>69</v>
      </c>
      <c r="D7" s="6" t="s">
        <v>54</v>
      </c>
      <c r="G7" s="11" t="n">
        <v>910</v>
      </c>
      <c r="I7" s="11" t="n">
        <v>806</v>
      </c>
      <c r="K7" s="11" t="n">
        <v>896</v>
      </c>
      <c r="M7" s="11" t="n">
        <v>985</v>
      </c>
    </row>
    <row r="8" customFormat="false" ht="15" hidden="false" customHeight="false" outlineLevel="0" collapsed="false">
      <c r="A8" s="0" t="s">
        <v>70</v>
      </c>
      <c r="D8" s="6" t="s">
        <v>56</v>
      </c>
      <c r="G8" s="10" t="s">
        <v>71</v>
      </c>
      <c r="I8" s="10" t="s">
        <v>72</v>
      </c>
      <c r="K8" s="10" t="s">
        <v>73</v>
      </c>
      <c r="M8" s="10" t="s">
        <v>74</v>
      </c>
    </row>
    <row r="9" customFormat="false" ht="15" hidden="false" customHeight="false" outlineLevel="0" collapsed="false">
      <c r="A9" s="0" t="s">
        <v>61</v>
      </c>
      <c r="D9" s="6" t="s">
        <v>56</v>
      </c>
      <c r="G9" s="10" t="s">
        <v>62</v>
      </c>
      <c r="I9" s="10" t="s">
        <v>63</v>
      </c>
      <c r="K9" s="10" t="s">
        <v>64</v>
      </c>
      <c r="M9" s="10" t="s">
        <v>65</v>
      </c>
    </row>
  </sheetData>
  <mergeCells count="4">
    <mergeCell ref="A2:F2"/>
    <mergeCell ref="C5:D5"/>
    <mergeCell ref="I5:M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F5" s="2"/>
      <c r="H5" s="9" t="s">
        <v>46</v>
      </c>
      <c r="I5" s="9"/>
      <c r="J5" s="9"/>
      <c r="K5" s="9"/>
      <c r="M5" s="9" t="s">
        <v>4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0" t="s">
        <v>48</v>
      </c>
      <c r="C6" s="2" t="s">
        <v>49</v>
      </c>
      <c r="D6" s="2"/>
      <c r="E6" s="2"/>
      <c r="F6" s="2"/>
      <c r="M6" s="2" t="s">
        <v>50</v>
      </c>
      <c r="N6" s="2"/>
      <c r="O6" s="2"/>
      <c r="P6" s="2"/>
      <c r="R6" s="2" t="s">
        <v>51</v>
      </c>
      <c r="S6" s="2"/>
      <c r="T6" s="2"/>
      <c r="U6" s="2"/>
      <c r="W6" s="2" t="s">
        <v>52</v>
      </c>
      <c r="X6" s="2"/>
      <c r="Y6" s="2"/>
      <c r="Z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0" t="s">
        <v>53</v>
      </c>
      <c r="C8" s="4" t="s">
        <v>54</v>
      </c>
      <c r="D8" s="4"/>
      <c r="E8" s="4"/>
      <c r="F8" s="4"/>
      <c r="H8" s="12" t="n">
        <v>1411</v>
      </c>
      <c r="I8" s="12"/>
      <c r="J8" s="12"/>
      <c r="K8" s="12"/>
      <c r="M8" s="12" t="n">
        <v>1260</v>
      </c>
      <c r="N8" s="12"/>
      <c r="O8" s="12"/>
      <c r="P8" s="12"/>
      <c r="R8" s="12" t="n">
        <v>1400</v>
      </c>
      <c r="S8" s="12"/>
      <c r="T8" s="12"/>
      <c r="U8" s="12"/>
      <c r="W8" s="12" t="n">
        <v>1540</v>
      </c>
      <c r="X8" s="12"/>
      <c r="Y8" s="12"/>
      <c r="Z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0" t="s">
        <v>55</v>
      </c>
      <c r="C10" s="4" t="s">
        <v>56</v>
      </c>
      <c r="D10" s="4"/>
      <c r="E10" s="4"/>
      <c r="F10" s="4"/>
      <c r="H10" s="4" t="s">
        <v>57</v>
      </c>
      <c r="I10" s="4"/>
      <c r="J10" s="4"/>
      <c r="K10" s="4"/>
      <c r="M10" s="4" t="s">
        <v>58</v>
      </c>
      <c r="N10" s="4"/>
      <c r="O10" s="4"/>
      <c r="P10" s="4"/>
      <c r="R10" s="4" t="s">
        <v>59</v>
      </c>
      <c r="S10" s="4"/>
      <c r="T10" s="4"/>
      <c r="U10" s="4"/>
      <c r="W10" s="4" t="s">
        <v>60</v>
      </c>
      <c r="X10" s="4"/>
      <c r="Y10" s="4"/>
      <c r="Z10" s="4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0" t="s">
        <v>61</v>
      </c>
      <c r="C12" s="4" t="s">
        <v>56</v>
      </c>
      <c r="D12" s="4"/>
      <c r="E12" s="4"/>
      <c r="F12" s="4"/>
      <c r="H12" s="4" t="s">
        <v>62</v>
      </c>
      <c r="I12" s="4"/>
      <c r="J12" s="4"/>
      <c r="K12" s="4"/>
      <c r="M12" s="4" t="s">
        <v>63</v>
      </c>
      <c r="N12" s="4"/>
      <c r="O12" s="4"/>
      <c r="P12" s="4"/>
      <c r="R12" s="4" t="s">
        <v>64</v>
      </c>
      <c r="S12" s="4"/>
      <c r="T12" s="4"/>
      <c r="U12" s="4"/>
      <c r="W12" s="4" t="s">
        <v>65</v>
      </c>
      <c r="X12" s="4"/>
      <c r="Y12" s="4"/>
      <c r="Z12" s="4"/>
    </row>
  </sheetData>
  <mergeCells count="38">
    <mergeCell ref="A2:F2"/>
    <mergeCell ref="C5:F5"/>
    <mergeCell ref="H5:K5"/>
    <mergeCell ref="M5:Z5"/>
    <mergeCell ref="C6:F6"/>
    <mergeCell ref="M6:P6"/>
    <mergeCell ref="R6:U6"/>
    <mergeCell ref="W6:Z6"/>
    <mergeCell ref="B7:F7"/>
    <mergeCell ref="G7:K7"/>
    <mergeCell ref="L7:P7"/>
    <mergeCell ref="Q7:U7"/>
    <mergeCell ref="V7:Z7"/>
    <mergeCell ref="C8:F8"/>
    <mergeCell ref="H8:K8"/>
    <mergeCell ref="M8:P8"/>
    <mergeCell ref="R8:U8"/>
    <mergeCell ref="W8:Z8"/>
    <mergeCell ref="B9:F9"/>
    <mergeCell ref="G9:K9"/>
    <mergeCell ref="L9:P9"/>
    <mergeCell ref="Q9:U9"/>
    <mergeCell ref="V9:Z9"/>
    <mergeCell ref="C10:F10"/>
    <mergeCell ref="H10:K10"/>
    <mergeCell ref="M10:P10"/>
    <mergeCell ref="R10:U10"/>
    <mergeCell ref="W10:Z10"/>
    <mergeCell ref="B11:F11"/>
    <mergeCell ref="G11:K11"/>
    <mergeCell ref="L11:P11"/>
    <mergeCell ref="Q11:U11"/>
    <mergeCell ref="V11:Z11"/>
    <mergeCell ref="C12:F12"/>
    <mergeCell ref="H12:K12"/>
    <mergeCell ref="M12:P12"/>
    <mergeCell ref="R12:U12"/>
    <mergeCell ref="W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6.71"/>
    <col collapsed="false" customWidth="true" hidden="false" outlineLevel="0" max="7" min="7" style="0" width="26.73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8" t="s">
        <v>46</v>
      </c>
      <c r="I5" s="9" t="s">
        <v>47</v>
      </c>
      <c r="J5" s="9"/>
      <c r="K5" s="9"/>
      <c r="L5" s="9"/>
      <c r="M5" s="9"/>
    </row>
    <row r="6" customFormat="false" ht="15" hidden="false" customHeight="true" outlineLevel="0" collapsed="false">
      <c r="A6" s="10" t="s">
        <v>48</v>
      </c>
      <c r="C6" s="4" t="s">
        <v>49</v>
      </c>
      <c r="D6" s="4"/>
      <c r="I6" s="10" t="s">
        <v>50</v>
      </c>
      <c r="K6" s="10" t="s">
        <v>51</v>
      </c>
      <c r="M6" s="10" t="s">
        <v>5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77</v>
      </c>
      <c r="D8" s="6" t="s">
        <v>54</v>
      </c>
      <c r="G8" s="11" t="n">
        <v>502</v>
      </c>
      <c r="I8" s="11" t="n">
        <v>458</v>
      </c>
      <c r="K8" s="11" t="n">
        <v>509</v>
      </c>
      <c r="M8" s="11" t="n">
        <v>56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78</v>
      </c>
      <c r="D10" s="6" t="s">
        <v>56</v>
      </c>
      <c r="G10" s="10" t="s">
        <v>79</v>
      </c>
      <c r="I10" s="10" t="s">
        <v>80</v>
      </c>
      <c r="K10" s="10" t="s">
        <v>81</v>
      </c>
      <c r="M10" s="10" t="s">
        <v>8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0" t="s">
        <v>61</v>
      </c>
      <c r="D12" s="6" t="s">
        <v>56</v>
      </c>
      <c r="G12" s="10" t="s">
        <v>62</v>
      </c>
      <c r="I12" s="10" t="s">
        <v>63</v>
      </c>
      <c r="K12" s="10" t="s">
        <v>64</v>
      </c>
      <c r="M12" s="10" t="s">
        <v>65</v>
      </c>
    </row>
  </sheetData>
  <mergeCells count="19">
    <mergeCell ref="A2:F2"/>
    <mergeCell ref="C5:D5"/>
    <mergeCell ref="I5:M5"/>
    <mergeCell ref="C6:D6"/>
    <mergeCell ref="B7:E7"/>
    <mergeCell ref="F7:G7"/>
    <mergeCell ref="H7:I7"/>
    <mergeCell ref="J7:K7"/>
    <mergeCell ref="L7:M7"/>
    <mergeCell ref="B9:E9"/>
    <mergeCell ref="F9:G9"/>
    <mergeCell ref="H9:I9"/>
    <mergeCell ref="J9:K9"/>
    <mergeCell ref="L9:M9"/>
    <mergeCell ref="B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8" min="8" style="0" width="4.7"/>
    <col collapsed="false" customWidth="true" hidden="false" outlineLevel="0" max="12" min="12" style="0" width="3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8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0" hidden="false" customHeight="true" outlineLevel="0" collapsed="false">
      <c r="C7" s="3" t="s">
        <v>85</v>
      </c>
      <c r="D7" s="3"/>
      <c r="G7" s="3" t="s">
        <v>86</v>
      </c>
      <c r="H7" s="3"/>
      <c r="K7" s="3" t="s">
        <v>87</v>
      </c>
      <c r="L7" s="3"/>
      <c r="O7" s="3" t="s">
        <v>88</v>
      </c>
      <c r="P7" s="3"/>
      <c r="S7" s="3" t="s">
        <v>89</v>
      </c>
      <c r="T7" s="3"/>
      <c r="W7" s="3" t="s">
        <v>90</v>
      </c>
      <c r="X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0" t="s">
        <v>91</v>
      </c>
      <c r="C9" s="14" t="n">
        <v>820000</v>
      </c>
      <c r="D9" s="14"/>
      <c r="H9" s="6" t="s">
        <v>92</v>
      </c>
      <c r="L9" s="6" t="s">
        <v>93</v>
      </c>
      <c r="P9" s="6" t="s">
        <v>94</v>
      </c>
      <c r="S9" s="14" t="n">
        <v>590400</v>
      </c>
      <c r="T9" s="14"/>
      <c r="W9" s="14" t="n">
        <v>2361600</v>
      </c>
      <c r="X9" s="14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0" t="s">
        <v>25</v>
      </c>
      <c r="C11" s="14" t="n">
        <v>475850</v>
      </c>
      <c r="D11" s="14"/>
      <c r="H11" s="6" t="s">
        <v>95</v>
      </c>
      <c r="L11" s="6" t="s">
        <v>96</v>
      </c>
      <c r="P11" s="6" t="s">
        <v>97</v>
      </c>
      <c r="S11" s="14" t="n">
        <v>147514</v>
      </c>
      <c r="T11" s="14"/>
      <c r="W11" s="14" t="n">
        <v>590054</v>
      </c>
      <c r="X11" s="1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28</v>
      </c>
      <c r="C13" s="14" t="n">
        <v>432500</v>
      </c>
      <c r="D13" s="14"/>
      <c r="H13" s="6" t="s">
        <v>98</v>
      </c>
      <c r="L13" s="6" t="s">
        <v>99</v>
      </c>
      <c r="P13" s="6" t="s">
        <v>100</v>
      </c>
      <c r="S13" s="14" t="n">
        <v>116775</v>
      </c>
      <c r="T13" s="14"/>
      <c r="W13" s="14" t="n">
        <v>467100</v>
      </c>
      <c r="X13" s="14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0" t="s">
        <v>31</v>
      </c>
      <c r="C15" s="14" t="n">
        <v>393400</v>
      </c>
      <c r="D15" s="14"/>
      <c r="H15" s="6" t="s">
        <v>101</v>
      </c>
      <c r="L15" s="6" t="s">
        <v>102</v>
      </c>
      <c r="P15" s="6" t="s">
        <v>101</v>
      </c>
      <c r="S15" s="14" t="n">
        <v>0</v>
      </c>
      <c r="T15" s="14"/>
      <c r="W15" s="14" t="n">
        <v>354060</v>
      </c>
      <c r="X15" s="14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0" t="s">
        <v>103</v>
      </c>
      <c r="C17" s="14" t="n">
        <v>431741</v>
      </c>
      <c r="D17" s="14"/>
      <c r="H17" s="6" t="s">
        <v>44</v>
      </c>
      <c r="L17" s="6" t="s">
        <v>104</v>
      </c>
      <c r="P17" s="6" t="s">
        <v>105</v>
      </c>
      <c r="S17" s="14" t="n">
        <v>86348</v>
      </c>
      <c r="T17" s="14"/>
      <c r="W17" s="14" t="n">
        <v>172696</v>
      </c>
      <c r="X17" s="14"/>
    </row>
  </sheetData>
  <mergeCells count="59">
    <mergeCell ref="A2:F2"/>
    <mergeCell ref="C5:X5"/>
    <mergeCell ref="B6:E6"/>
    <mergeCell ref="F6:I6"/>
    <mergeCell ref="J6:M6"/>
    <mergeCell ref="N6:Q6"/>
    <mergeCell ref="R6:U6"/>
    <mergeCell ref="V6:Y6"/>
    <mergeCell ref="C7:D7"/>
    <mergeCell ref="G7:H7"/>
    <mergeCell ref="K7:L7"/>
    <mergeCell ref="O7:P7"/>
    <mergeCell ref="S7:T7"/>
    <mergeCell ref="W7:X7"/>
    <mergeCell ref="B8:E8"/>
    <mergeCell ref="F8:I8"/>
    <mergeCell ref="J8:M8"/>
    <mergeCell ref="N8:Q8"/>
    <mergeCell ref="R8:U8"/>
    <mergeCell ref="V8:Y8"/>
    <mergeCell ref="C9:D9"/>
    <mergeCell ref="S9:T9"/>
    <mergeCell ref="W9:X9"/>
    <mergeCell ref="B10:E10"/>
    <mergeCell ref="F10:I10"/>
    <mergeCell ref="J10:M10"/>
    <mergeCell ref="N10:Q10"/>
    <mergeCell ref="R10:U10"/>
    <mergeCell ref="V10:Y10"/>
    <mergeCell ref="C11:D11"/>
    <mergeCell ref="S11:T11"/>
    <mergeCell ref="W11:X11"/>
    <mergeCell ref="B12:E12"/>
    <mergeCell ref="F12:I12"/>
    <mergeCell ref="J12:M12"/>
    <mergeCell ref="N12:Q12"/>
    <mergeCell ref="R12:U12"/>
    <mergeCell ref="V12:Y12"/>
    <mergeCell ref="C13:D13"/>
    <mergeCell ref="S13:T13"/>
    <mergeCell ref="W13:X13"/>
    <mergeCell ref="B14:E14"/>
    <mergeCell ref="F14:I14"/>
    <mergeCell ref="J14:M14"/>
    <mergeCell ref="N14:Q14"/>
    <mergeCell ref="R14:U14"/>
    <mergeCell ref="V14:Y14"/>
    <mergeCell ref="C15:D15"/>
    <mergeCell ref="S15:T15"/>
    <mergeCell ref="W15:X15"/>
    <mergeCell ref="B16:E16"/>
    <mergeCell ref="F16:I16"/>
    <mergeCell ref="J16:M16"/>
    <mergeCell ref="N16:Q16"/>
    <mergeCell ref="R16:U16"/>
    <mergeCell ref="V16:Y16"/>
    <mergeCell ref="C17:D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35:48Z</dcterms:created>
  <dc:creator/>
  <dc:description/>
  <dc:language>en-US</dc:language>
  <cp:lastModifiedBy/>
  <dcterms:modified xsi:type="dcterms:W3CDTF">2020-10-09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