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percent of compensation at" sheetId="2" state="visible" r:id="rId3"/>
    <sheet name="2014 target cash incentive" sheetId="3" state="visible" r:id="rId4"/>
    <sheet name="president and chief execut" sheetId="4" state="visible" r:id="rId5"/>
    <sheet name="senior vice president chie" sheetId="5" state="visible" r:id="rId6"/>
    <sheet name="vice president and preside" sheetId="6" state="visible" r:id="rId7"/>
    <sheet name="vice president and chief c" sheetId="7" state="visible" r:id="rId8"/>
    <sheet name="vice president and preside-1" sheetId="8" state="visible" r:id="rId9"/>
    <sheet name="longterm incentive compens" sheetId="9" state="visible" r:id="rId10"/>
    <sheet name="ceo realizable compensatio" sheetId="10" state="visible" r:id="rId11"/>
    <sheet name="stock ownership and retent" sheetId="11" state="visible" r:id="rId12"/>
    <sheet name="summary compensation" sheetId="12" state="visible" r:id="rId13"/>
    <sheet name="No Title" sheetId="13" state="visible" r:id="rId14"/>
    <sheet name="grants of planbased awards" sheetId="14" state="visible" r:id="rId15"/>
    <sheet name="outstanding equity awards" sheetId="15" state="visible" r:id="rId16"/>
    <sheet name="option exercises and stock" sheetId="16" state="visible" r:id="rId17"/>
    <sheet name="pension benefits" sheetId="17" state="visible" r:id="rId18"/>
    <sheet name="nonqualified deferred comp" sheetId="18" state="visible" r:id="rId19"/>
    <sheet name="william m lambert" sheetId="19" state="visible" r:id="rId20"/>
    <sheet name="stacy mcmahan" sheetId="20" state="visible" r:id="rId21"/>
    <sheet name="ronald n herring jr" sheetId="21" state="visible" r:id="rId22"/>
    <sheet name="joseph a bigler" sheetId="22" state="visible" r:id="rId23"/>
    <sheet name="kerry m bove" sheetId="23" state="visible" r:id="rId24"/>
    <sheet name="beneficial ownership of ma" sheetId="24" state="visible" r:id="rId25"/>
    <sheet name="stock compensation trust" sheetId="25" state="visible" r:id="rId26"/>
    <sheet name="selection of independent r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92">
  <si>
    <t xml:space="preserve">Director Compensation</t>
  </si>
  <si>
    <t xml:space="preserve">Name</t>
  </si>
  <si>
    <t xml:space="preserve">Fees earned or 
 paid in cash</t>
  </si>
  <si>
    <t xml:space="preserve">Restricted stock 
 awards (1)</t>
  </si>
  <si>
    <t xml:space="preserve">Change in 
 Pension Value (2)</t>
  </si>
  <si>
    <t xml:space="preserve">Total</t>
  </si>
  <si>
    <t xml:space="preserve">Robert A. Bruggeworth</t>
  </si>
  <si>
    <t xml:space="preserve"></t>
  </si>
  <si>
    <t xml:space="preserve">Alvaro Garcia-Tunon</t>
  </si>
  <si>
    <t xml:space="preserve">Thomas B. Hotopp</t>
  </si>
  <si>
    <t xml:space="preserve">Diane M. Pearse</t>
  </si>
  <si>
    <t xml:space="preserve">Rebecca B. Roberts</t>
  </si>
  <si>
    <t xml:space="preserve">John T. Ryan III</t>
  </si>
  <si>
    <t xml:space="preserve">L. Edward Shaw, Jr.</t>
  </si>
  <si>
    <t xml:space="preserve">Thomas H. Witmer</t>
  </si>
  <si>
    <t xml:space="preserve">PERCENT OF COMPENSATION AT RISK</t>
  </si>
  <si>
    <t xml:space="preserve">Named Officer</t>
  </si>
  <si>
    <t xml:space="preserve">Performance- 
 Based (1)</t>
  </si>
  <si>
    <t xml:space="preserve">Fixed 
 (2)</t>
  </si>
  <si>
    <t xml:space="preserve">William M. Lambert</t>
  </si>
  <si>
    <t xml:space="preserve">70.9%</t>
  </si>
  <si>
    <t xml:space="preserve">29.1%</t>
  </si>
  <si>
    <t xml:space="preserve">Stacy McMahan</t>
  </si>
  <si>
    <t xml:space="preserve">49.5%</t>
  </si>
  <si>
    <t xml:space="preserve">50.5%</t>
  </si>
  <si>
    <t xml:space="preserve">Ronald N. Herring, Jr.</t>
  </si>
  <si>
    <t xml:space="preserve">52.1%</t>
  </si>
  <si>
    <t xml:space="preserve">47.9%</t>
  </si>
  <si>
    <t xml:space="preserve">Joseph A. Bigler</t>
  </si>
  <si>
    <t xml:space="preserve">58.6%</t>
  </si>
  <si>
    <t xml:space="preserve">41.4%</t>
  </si>
  <si>
    <t xml:space="preserve">Kerry M. Bove</t>
  </si>
  <si>
    <t xml:space="preserve">56.2%</t>
  </si>
  <si>
    <t xml:space="preserve">43.8%</t>
  </si>
  <si>
    <t xml:space="preserve">2014 TARGET CASH INCENTIVE AWARD</t>
  </si>
  <si>
    <t xml:space="preserve">Percent of 
 Salary Midpoint 
 (1)</t>
  </si>
  <si>
    <t xml:space="preserve">NCEIP/AIAP 
 Target Award 
 (2)</t>
  </si>
  <si>
    <t xml:space="preserve">90%</t>
  </si>
  <si>
    <t xml:space="preserve">55%</t>
  </si>
  <si>
    <t xml:space="preserve">50%</t>
  </si>
  <si>
    <t xml:space="preserve">President and Chief Executive Officer  William M. Lambert</t>
  </si>
  <si>
    <t xml:space="preserve">2014 Actual 
 Performance</t>
  </si>
  <si>
    <t xml:space="preserve">Pre-Established 2014 Annual 
 Incentive Goals</t>
  </si>
  <si>
    <t xml:space="preserve">Performance Measure</t>
  </si>
  <si>
    <t xml:space="preserve">Weighting</t>
  </si>
  <si>
    <t xml:space="preserve">Threshold</t>
  </si>
  <si>
    <t xml:space="preserve">Target</t>
  </si>
  <si>
    <t xml:space="preserve">Maximum</t>
  </si>
  <si>
    <t xml:space="preserve">Consolidated Net Income 1</t>
  </si>
  <si>
    <t xml:space="preserve">25%</t>
  </si>
  <si>
    <t xml:space="preserve">Consolidated Operating Margin%</t>
  </si>
  <si>
    <t xml:space="preserve">14.2%</t>
  </si>
  <si>
    <t xml:space="preserve">11.6%</t>
  </si>
  <si>
    <t xml:space="preserve">14.5%</t>
  </si>
  <si>
    <t xml:space="preserve">17.4%</t>
  </si>
  <si>
    <t xml:space="preserve">Consolidated CSPI</t>
  </si>
  <si>
    <t xml:space="preserve">Consolidated Free Cash Flow 2</t>
  </si>
  <si>
    <t xml:space="preserve">Senior Vice President, Chief Financial Officer and Treasurer  Stacy McMahan</t>
  </si>
  <si>
    <t xml:space="preserve">Vice President and President, MSA Europe  Ronald N. Herring, Jr.</t>
  </si>
  <si>
    <t xml:space="preserve">Operating Margin %  MSA Europe 3</t>
  </si>
  <si>
    <t xml:space="preserve">18.6%</t>
  </si>
  <si>
    <t xml:space="preserve">18.1%</t>
  </si>
  <si>
    <t xml:space="preserve">21.7%</t>
  </si>
  <si>
    <t xml:space="preserve">Free Cash Flow from Operations 2   MSA Europe 3</t>
  </si>
  <si>
    <t xml:space="preserve">Vice President and Chief Customer Officer  Joseph A. Bigler</t>
  </si>
  <si>
    <t xml:space="preserve">Consolidated Gross Profit %</t>
  </si>
  <si>
    <t xml:space="preserve">45.2%</t>
  </si>
  <si>
    <t xml:space="preserve">40.9%</t>
  </si>
  <si>
    <t xml:space="preserve">45.4%</t>
  </si>
  <si>
    <t xml:space="preserve">49.9%</t>
  </si>
  <si>
    <t xml:space="preserve">Vice President and President, MSA International  Kerry M. Bove</t>
  </si>
  <si>
    <t xml:space="preserve">Operating Margin%  MSA International 3</t>
  </si>
  <si>
    <t xml:space="preserve">16.0%</t>
  </si>
  <si>
    <t xml:space="preserve">Free Cash Flow International 2,3</t>
  </si>
  <si>
    <t xml:space="preserve">LONG-TERM INCENTIVE COMPENSATION</t>
  </si>
  <si>
    <t xml:space="preserve">Allocated
to</t>
  </si>
  <si>
    <t xml:space="preserve">1/1/2014 
 Salary 
 Midpoint 1 
 (1)</t>
  </si>
  <si>
    <t xml:space="preserve">2014 
 Stock 
 Multiplier 2 
 (2)</t>
  </si>
  <si>
    <t xml:space="preserve">Stock 
 Options 
 (3)</t>
  </si>
  <si>
    <t xml:space="preserve">Restricted 
 Stock 
 (4)</t>
  </si>
  <si>
    <t xml:space="preserve">Performance 
 Stock 
 Units 
 (5)</t>
  </si>
  <si>
    <t xml:space="preserve">Option 
 Award 
 Value 3 
 (1) x (3)</t>
  </si>
  <si>
    <t xml:space="preserve">Restricted 
 Stock 
 Award 
 Value 4 
 (1) x (4)</t>
  </si>
  <si>
    <t xml:space="preserve">Performance 
 Stock Units 
 Award 
 Value 5 
 (1) x (5)</t>
  </si>
  <si>
    <t xml:space="preserve">235%</t>
  </si>
  <si>
    <t xml:space="preserve">105.75%</t>
  </si>
  <si>
    <t xml:space="preserve">23.50%</t>
  </si>
  <si>
    <t xml:space="preserve">110%</t>
  </si>
  <si>
    <t xml:space="preserve">36.67%</t>
  </si>
  <si>
    <t xml:space="preserve">36.66%</t>
  </si>
  <si>
    <t xml:space="preserve">95%</t>
  </si>
  <si>
    <t xml:space="preserve">38.00%</t>
  </si>
  <si>
    <t xml:space="preserve">19.00%</t>
  </si>
  <si>
    <t xml:space="preserve">49.50%</t>
  </si>
  <si>
    <t xml:space="preserve">11.00%</t>
  </si>
  <si>
    <t xml:space="preserve">42.75%</t>
  </si>
  <si>
    <t xml:space="preserve">9.50%</t>
  </si>
  <si>
    <t xml:space="preserve">42.750%</t>
  </si>
  <si>
    <t xml:space="preserve">CEO Realizable Compensation as a Percent of Expected Value Relative to Company TSR Performance</t>
  </si>
  <si>
    <t xml:space="preserve">Year</t>
  </si>
  <si>
    <t xml:space="preserve">MSA CEO Target 
 TDC at Grant (1)</t>
  </si>
  <si>
    <t xml:space="preserve">MSA CEO 
 Realizable Value (2)</t>
  </si>
  <si>
    <t xml:space="preserve">Measurement 
 Period</t>
  </si>
  <si>
    <t xml:space="preserve">Change in 
 Pay Value (3)</t>
  </si>
  <si>
    <t xml:space="preserve">Change in 
 MSA TSR (4)</t>
  </si>
  <si>
    <t xml:space="preserve">Alignment</t>
  </si>
  <si>
    <t xml:space="preserve">2012 - 2014</t>
  </si>
  <si>
    <t xml:space="preserve">39%</t>
  </si>
  <si>
    <t xml:space="preserve">74%</t>
  </si>
  <si>
    <t xml:space="preserve">Reasonable</t>
  </si>
  <si>
    <t xml:space="preserve">2013 - 2014</t>
  </si>
  <si>
    <t xml:space="preserve">-22%</t>
  </si>
  <si>
    <t xml:space="preserve">30%</t>
  </si>
  <si>
    <t xml:space="preserve">-23%</t>
  </si>
  <si>
    <t xml:space="preserve">6%</t>
  </si>
  <si>
    <t xml:space="preserve">-3%</t>
  </si>
  <si>
    <t xml:space="preserve">STOCK OWNERSHIP AND RETENTION REQUIREMENTS</t>
  </si>
  <si>
    <t xml:space="preserve">Salary 
 Midpoint as 
 of 
 12/31/2014</t>
  </si>
  <si>
    <t xml:space="preserve">2014 Stock 
 Multiplier 
 as of 
 12/31/2014</t>
  </si>
  <si>
    <t xml:space="preserve">Stock 
 Ownership 
 Guidelines 
 Requirement</t>
  </si>
  <si>
    <t xml:space="preserve">Accumulated 
 Retention 
 Requirement</t>
  </si>
  <si>
    <t xml:space="preserve">Total 
 Ownership 
 Requirement</t>
  </si>
  <si>
    <t xml:space="preserve">x</t>
  </si>
  <si>
    <t xml:space="preserve">Stacy
McMahan 1</t>
  </si>
  <si>
    <t xml:space="preserve">N/A</t>
  </si>
  <si>
    <t xml:space="preserve">Joseph A.
Bigler 2</t>
  </si>
  <si>
    <t xml:space="preserve">Summary Compensation</t>
  </si>
  <si>
    <t xml:space="preserve">Name and Principal Position</t>
  </si>
  <si>
    <t xml:space="preserve">Salary</t>
  </si>
  <si>
    <t xml:space="preserve">Stock 
 awards 
 (1)</t>
  </si>
  <si>
    <t xml:space="preserve">Stock 
 option awards 
 (2)</t>
  </si>
  <si>
    <t xml:space="preserve">Non-equity 
 incentive
plan 
 compensation 
 (3)</t>
  </si>
  <si>
    <t xml:space="preserve">Change in 
 pension value 
 (4)</t>
  </si>
  <si>
    <t xml:space="preserve">All other 
 compensation 
 (5)</t>
  </si>
  <si>
    <t xml:space="preserve">William M. Lambert,</t>
  </si>
  <si>
    <t xml:space="preserve">President and Chief</t>
  </si>
  <si>
    <t xml:space="preserve">Executive Officer</t>
  </si>
  <si>
    <t xml:space="preserve">Stacy McMahan (6)</t>
  </si>
  <si>
    <t xml:space="preserve">Senior Vice President, Chief</t>
  </si>
  <si>
    <t xml:space="preserve">Financial Officer and Treasurer</t>
  </si>
  <si>
    <t xml:space="preserve">Vice President; President, MSA Europe</t>
  </si>
  <si>
    <t xml:space="preserve">Joseph A. Bigler,</t>
  </si>
  <si>
    <t xml:space="preserve">Vice President; Chief Customer Officer</t>
  </si>
  <si>
    <t xml:space="preserve">Kerry M. Bove (6)</t>
  </si>
  <si>
    <t xml:space="preserve">Vice President; President, MSA</t>
  </si>
  <si>
    <t xml:space="preserve">International</t>
  </si>
  <si>
    <t xml:space="preserve">Perquisites and 
 personal benefits (A)</t>
  </si>
  <si>
    <t xml:space="preserve">Company 
 contributions 
 to
defined 
 contribution plans</t>
  </si>
  <si>
    <t xml:space="preserve">Insurance premiums</t>
  </si>
  <si>
    <t xml:space="preserve">$</t>
  </si>
  <si>
    <t xml:space="preserve">Grants of Plan-Based Awards</t>
  </si>
  <si>
    <t xml:space="preserve">Estimated possible payouts 
 under non-equity incentive 
 plan awards (1)</t>
  </si>
  <si>
    <t xml:space="preserve">Estimated possible 
payouts 
 under equity incentive 
 plan
awards (2)</t>
  </si>
  <si>
    <t xml:space="preserve">Stock awards (3)</t>
  </si>
  <si>
    <t xml:space="preserve">Option awards (4)</t>
  </si>
  <si>
    <t xml:space="preserve">Grant 
 date</t>
  </si>
  <si>
    <t xml:space="preserve">Number 
 of shares</t>
  </si>
  <si>
    <t xml:space="preserve">Grant date 
 fair value</t>
  </si>
  <si>
    <t xml:space="preserve">Exercise price 
 ($/share)</t>
  </si>
  <si>
    <t xml:space="preserve">Grant date 
 fair value</t>
  </si>
  <si>
    <t xml:space="preserve">William M. Lambert</t>
  </si>
  <si>
    <t xml:space="preserve">2/26/2014</t>
  </si>
  <si>
    <t xml:space="preserve">Ronald N. Herring, Jr.</t>
  </si>
  <si>
    <t xml:space="preserve">Joseph A. Bigler</t>
  </si>
  <si>
    <t xml:space="preserve">Outstanding Equity Awards at Fiscal Year-End</t>
  </si>
  <si>
    <t xml:space="preserve">Stock
Option 
 Awards</t>
  </si>
  <si>
    <t xml:space="preserve">Restricted
Stock 
 Awards</t>
  </si>
  <si>
    <t xml:space="preserve">Performance Stock
Unit 
 Awards</t>
  </si>
  <si>
    <t xml:space="preserve">Number 
 exercisable</t>
  </si>
  <si>
    <t xml:space="preserve">Number 
 un-exercisable</t>
  </si>
  <si>
    <t xml:space="preserve">Date 
 exercisable</t>
  </si>
  <si>
    <t xml:space="preserve">Option 
 exercise 
 price</t>
  </si>
  <si>
    <t xml:space="preserve">Expiration 
 date</t>
  </si>
  <si>
    <t xml:space="preserve">Number of 
 shares 
 that have 
 not 
vested</t>
  </si>
  <si>
    <t xml:space="preserve">Vesting 
 date</t>
  </si>
  <si>
    <t xml:space="preserve">Market 
 value
of 
 shares 
 that have 
 not vested(1)</t>
  </si>
  <si>
    <t xml:space="preserve">Number of 
 shares or Units 
 of
Stock   that have 
 not vested</t>
  </si>
  <si>
    <t xml:space="preserve">Vesting 
 Date</t>
  </si>
  <si>
    <t xml:space="preserve">Market Value 
 of Shares or 
 Units that 
 have
Not 
 Vested(1)</t>
  </si>
  <si>
    <t xml:space="preserve">2/27/2009</t>
  </si>
  <si>
    <t xml:space="preserve">2/27/2016</t>
  </si>
  <si>
    <t xml:space="preserve">3/8/2015</t>
  </si>
  <si>
    <t xml:space="preserve">2/21/2010</t>
  </si>
  <si>
    <t xml:space="preserve">2/21/2017</t>
  </si>
  <si>
    <t xml:space="preserve">2/26/2011</t>
  </si>
  <si>
    <t xml:space="preserve">2/26/2018</t>
  </si>
  <si>
    <t xml:space="preserve">3/8/2016</t>
  </si>
  <si>
    <t xml:space="preserve">2/23/2012</t>
  </si>
  <si>
    <t xml:space="preserve">2/23/2019</t>
  </si>
  <si>
    <t xml:space="preserve">3/8/2017</t>
  </si>
  <si>
    <t xml:space="preserve">2/23/2013</t>
  </si>
  <si>
    <t xml:space="preserve">2/23/2020</t>
  </si>
  <si>
    <t xml:space="preserve">2/23/2014</t>
  </si>
  <si>
    <t xml:space="preserve">2/23/2021</t>
  </si>
  <si>
    <t xml:space="preserve">2/17/2015</t>
  </si>
  <si>
    <t xml:space="preserve">2/17/2022</t>
  </si>
  <si>
    <t xml:space="preserve">2/20/2016</t>
  </si>
  <si>
    <t xml:space="preserve">2/20/2023</t>
  </si>
  <si>
    <t xml:space="preserve">2/26/2017</t>
  </si>
  <si>
    <t xml:space="preserve">2/26/2024</t>
  </si>
  <si>
    <t xml:space="preserve">12/11/2015</t>
  </si>
  <si>
    <t xml:space="preserve">Option Exercises and Stock Vested</t>
  </si>
  <si>
    <t xml:space="preserve">Option awards</t>
  </si>
  <si>
    <t xml:space="preserve">Stock awards</t>
  </si>
  <si>
    <t xml:space="preserve">Number of 
 shares acquired 
 on exercise</t>
  </si>
  <si>
    <t xml:space="preserve">Value 
 realized on 
 exercise(1)</t>
  </si>
  <si>
    <t xml:space="preserve">Number of 
 shares acquired 
 on vesting</t>
  </si>
  <si>
    <t xml:space="preserve">Value 
 realized on 
 vesting(2)</t>
  </si>
  <si>
    <t xml:space="preserve">Pension Benefits</t>
  </si>
  <si>
    <t xml:space="preserve">Plan name</t>
  </si>
  <si>
    <t xml:space="preserve">Number of years 
 credited service</t>
  </si>
  <si>
    <t xml:space="preserve">Present value of 
 accumulated benefit</t>
  </si>
  <si>
    <t xml:space="preserve">Payments during 
 last fiscal year</t>
  </si>
  <si>
    <t xml:space="preserve">MSA Pension Plan</t>
  </si>
  <si>
    <t xml:space="preserve">MSA Supplemental Pension Plan</t>
  </si>
  <si>
    <t xml:space="preserve">Supplemental Executive Retirement Plan</t>
  </si>
  <si>
    <t xml:space="preserve">MSA Pension Plan</t>
  </si>
  <si>
    <t xml:space="preserve">MSA Supplemental Pension Plan</t>
  </si>
  <si>
    <t xml:space="preserve">Supplemental Executive Retirement Plan</t>
  </si>
  <si>
    <t xml:space="preserve">Nonqualified Deferred Compensation</t>
  </si>
  <si>
    <t xml:space="preserve">Executive 
 contributions 
 in 2014(1)</t>
  </si>
  <si>
    <t xml:space="preserve">Company 
 contributions 
 in 2014(2)</t>
  </si>
  <si>
    <t xml:space="preserve">Aggregate 
 earnings 
 in 2014(3)</t>
  </si>
  <si>
    <t xml:space="preserve">Aggregate 
 withdrawals/ 
 distributions</t>
  </si>
  <si>
    <t xml:space="preserve">Aggregate 
 balance at 
 12/31/2014(4)</t>
  </si>
  <si>
    <t xml:space="preserve">Voluntary 
 termination</t>
  </si>
  <si>
    <t xml:space="preserve">Involuntary 
 termination 
 for cause</t>
  </si>
  <si>
    <t xml:space="preserve">Involuntary 
 termination 
 without cause</t>
  </si>
  <si>
    <t xml:space="preserve">Death</t>
  </si>
  <si>
    <t xml:space="preserve">Disability</t>
  </si>
  <si>
    <t xml:space="preserve">Change in 
 control 
 termination</t>
  </si>
  <si>
    <t xml:space="preserve">Cash severance (1)</t>
  </si>
  <si>
    <t xml:space="preserve">Disability income (2)</t>
  </si>
  <si>
    <t xml:space="preserve">Earned award under non-equity incentive plans (3)</t>
  </si>
  <si>
    <t xml:space="preserve">Equity (4):</t>
  </si>
  <si>
    <t xml:space="preserve">Restricted stock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 contribution plans 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Involuntary 
 termination 
 for cause</t>
  </si>
  <si>
    <t xml:space="preserve">Earned award under non-equity incentive plans (3)</t>
  </si>
  <si>
    <t xml:space="preserve">Earned award under non-equity incentive plans (3)</t>
  </si>
  <si>
    <t xml:space="preserve">Change in 
 control 
 termination</t>
  </si>
  <si>
    <t xml:space="preserve">Beneficial Ownership of Management and Directors</t>
  </si>
  <si>
    <t xml:space="preserve">Common Stock</t>
  </si>
  <si>
    <t xml:space="preserve">4 1/2% Cumulative 
 Preferred Stock</t>
  </si>
  <si>
    <t xml:space="preserve">Amount and Nature of 
 Beneficial
Ownership</t>
  </si>
  <si>
    <t xml:space="preserve">Total 
 Common 
 Stock</t>
  </si>
  <si>
    <t xml:space="preserve">Percent of 
 Class   (1)</t>
  </si>
  <si>
    <t xml:space="preserve">Amount and 
 Nature
of 
 Beneficial 
 Ownership</t>
  </si>
  <si>
    <t xml:space="preserve">Percent   of   Class</t>
  </si>
  <si>
    <t xml:space="preserve">Non-Trust 
 Shares 
 (1)</t>
  </si>
  <si>
    <t xml:space="preserve">Trust 
 Shares 
 (2)</t>
  </si>
  <si>
    <t xml:space="preserve">10.58%</t>
  </si>
  <si>
    <t xml:space="preserve">1.02%</t>
  </si>
  <si>
    <t xml:space="preserve">1.44%</t>
  </si>
  <si>
    <t xml:space="preserve">Joseph A. Bigler (5)</t>
  </si>
  <si>
    <t xml:space="preserve">1.42%</t>
  </si>
  <si>
    <t xml:space="preserve">All executive officers and directors as a group (18 persons) (5)</t>
  </si>
  <si>
    <t xml:space="preserve">15.06%</t>
  </si>
  <si>
    <t xml:space="preserve">Stock Compensation Trust</t>
  </si>
  <si>
    <t xml:space="preserve">Name and Address of Beneficial Owner</t>
  </si>
  <si>
    <t xml:space="preserve">Amount and Nature of 
 Beneficial Ownership</t>
  </si>
  <si>
    <t xml:space="preserve">Percent of Class</t>
  </si>
  <si>
    <t xml:space="preserve">T. Rowe Price Associates, Inc. 
 100 E. Pratt Street   Baltimore, MD 21202</t>
  </si>
  <si>
    <t xml:space="preserve">9.9%</t>
  </si>
  <si>
    <t xml:space="preserve">BlackRock, Inc. 
 55 East 52 nd  Street 
 New York, NY 10022</t>
  </si>
  <si>
    <t xml:space="preserve">6.5%</t>
  </si>
  <si>
    <t xml:space="preserve">The Vanguard Group, Inc. 
 100 Vanguard Blvd.   Malvern, PA 19355</t>
  </si>
  <si>
    <t xml:space="preserve">5.9%</t>
  </si>
  <si>
    <t xml:space="preserve">Irene Ryan Shaw 
 11377 Turtle Beach Road 
 North Palm Beach, FL 33408</t>
  </si>
  <si>
    <t xml:space="preserve">7.3%</t>
  </si>
  <si>
    <t xml:space="preserve">John C. Unkovic 
 5236 Westminster Place 
 Pittsburgh, PA 15232</t>
  </si>
  <si>
    <t xml:space="preserve">6.4%</t>
  </si>
  <si>
    <t xml:space="preserve">SELECTION OF INDEPENDENT REGISTERED PUBLIC ACCOUNTING FIRM</t>
  </si>
  <si>
    <t xml:space="preserve">2014</t>
  </si>
  <si>
    <t xml:space="preserve">2013</t>
  </si>
  <si>
    <t xml:space="preserve">Audit Fees</t>
  </si>
  <si>
    <t xml:space="preserve">Audit-Related Fees (1)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4" t="s">
        <v>5</v>
      </c>
      <c r="P5" s="4"/>
    </row>
    <row r="6" customFormat="false" ht="15" hidden="false" customHeight="false" outlineLevel="0" collapsed="false">
      <c r="A6" s="0" t="s">
        <v>6</v>
      </c>
      <c r="C6" s="5" t="n">
        <v>85000</v>
      </c>
      <c r="D6" s="5"/>
      <c r="G6" s="5" t="n">
        <v>85000</v>
      </c>
      <c r="H6" s="5"/>
      <c r="L6" s="6" t="s">
        <v>7</v>
      </c>
      <c r="O6" s="5" t="n">
        <v>170000</v>
      </c>
      <c r="P6" s="5"/>
    </row>
    <row r="7" customFormat="false" ht="15" hidden="false" customHeight="false" outlineLevel="0" collapsed="false">
      <c r="A7" s="0" t="s">
        <v>8</v>
      </c>
      <c r="C7" s="5" t="n">
        <v>75000</v>
      </c>
      <c r="D7" s="5"/>
      <c r="G7" s="5" t="n">
        <v>85000</v>
      </c>
      <c r="H7" s="5"/>
      <c r="L7" s="6" t="s">
        <v>7</v>
      </c>
      <c r="O7" s="5" t="n">
        <v>160000</v>
      </c>
      <c r="P7" s="5"/>
    </row>
    <row r="8" customFormat="false" ht="15" hidden="false" customHeight="false" outlineLevel="0" collapsed="false">
      <c r="A8" s="0" t="s">
        <v>9</v>
      </c>
      <c r="C8" s="5" t="n">
        <v>80000</v>
      </c>
      <c r="D8" s="5"/>
      <c r="G8" s="5" t="n">
        <v>85000</v>
      </c>
      <c r="H8" s="5"/>
      <c r="K8" s="5" t="n">
        <v>7772</v>
      </c>
      <c r="L8" s="5"/>
      <c r="O8" s="5" t="n">
        <v>172772</v>
      </c>
      <c r="P8" s="5"/>
    </row>
    <row r="9" customFormat="false" ht="15" hidden="false" customHeight="false" outlineLevel="0" collapsed="false">
      <c r="A9" s="0" t="s">
        <v>10</v>
      </c>
      <c r="C9" s="5" t="n">
        <v>87500</v>
      </c>
      <c r="D9" s="5"/>
      <c r="G9" s="5" t="n">
        <v>85000</v>
      </c>
      <c r="H9" s="5"/>
      <c r="L9" s="6" t="s">
        <v>7</v>
      </c>
      <c r="O9" s="5" t="n">
        <v>172500</v>
      </c>
      <c r="P9" s="5"/>
    </row>
    <row r="10" customFormat="false" ht="15" hidden="false" customHeight="false" outlineLevel="0" collapsed="false">
      <c r="A10" s="0" t="s">
        <v>11</v>
      </c>
      <c r="C10" s="5" t="n">
        <v>75000</v>
      </c>
      <c r="D10" s="5"/>
      <c r="G10" s="5" t="n">
        <v>85000</v>
      </c>
      <c r="H10" s="5"/>
      <c r="L10" s="6" t="s">
        <v>7</v>
      </c>
      <c r="O10" s="5" t="n">
        <v>160000</v>
      </c>
      <c r="P10" s="5"/>
    </row>
    <row r="11" customFormat="false" ht="15" hidden="false" customHeight="false" outlineLevel="0" collapsed="false">
      <c r="A11" s="0" t="s">
        <v>12</v>
      </c>
      <c r="C11" s="5" t="n">
        <v>75000</v>
      </c>
      <c r="D11" s="5"/>
      <c r="G11" s="5" t="n">
        <v>85000</v>
      </c>
      <c r="H11" s="5"/>
      <c r="K11" s="5" t="n">
        <v>24306</v>
      </c>
      <c r="L11" s="5"/>
      <c r="O11" s="5" t="n">
        <v>184306</v>
      </c>
      <c r="P11" s="5"/>
    </row>
    <row r="12" customFormat="false" ht="15" hidden="false" customHeight="false" outlineLevel="0" collapsed="false">
      <c r="A12" s="0" t="s">
        <v>13</v>
      </c>
      <c r="C12" s="5" t="n">
        <v>85000</v>
      </c>
      <c r="D12" s="5"/>
      <c r="G12" s="5" t="n">
        <v>85000</v>
      </c>
      <c r="H12" s="5"/>
      <c r="K12" s="5" t="n">
        <v>5576</v>
      </c>
      <c r="L12" s="5"/>
      <c r="O12" s="5" t="n">
        <v>175576</v>
      </c>
      <c r="P12" s="5"/>
    </row>
    <row r="13" customFormat="false" ht="15" hidden="false" customHeight="false" outlineLevel="0" collapsed="false">
      <c r="A13" s="0" t="s">
        <v>14</v>
      </c>
      <c r="C13" s="5" t="n">
        <v>105000</v>
      </c>
      <c r="D13" s="5"/>
      <c r="G13" s="5" t="n">
        <v>85000</v>
      </c>
      <c r="H13" s="5"/>
      <c r="K13" s="5" t="n">
        <v>9029</v>
      </c>
      <c r="L13" s="5"/>
      <c r="O13" s="5" t="n">
        <v>199029</v>
      </c>
      <c r="P13" s="5"/>
    </row>
  </sheetData>
  <mergeCells count="33">
    <mergeCell ref="A2:F2"/>
    <mergeCell ref="C5:D5"/>
    <mergeCell ref="G5:H5"/>
    <mergeCell ref="K5:L5"/>
    <mergeCell ref="O5:P5"/>
    <mergeCell ref="C6:D6"/>
    <mergeCell ref="G6:H6"/>
    <mergeCell ref="O6:P6"/>
    <mergeCell ref="C7:D7"/>
    <mergeCell ref="G7:H7"/>
    <mergeCell ref="O7:P7"/>
    <mergeCell ref="C8:D8"/>
    <mergeCell ref="G8:H8"/>
    <mergeCell ref="K8:L8"/>
    <mergeCell ref="O8:P8"/>
    <mergeCell ref="C9:D9"/>
    <mergeCell ref="G9:H9"/>
    <mergeCell ref="O9:P9"/>
    <mergeCell ref="C10:D10"/>
    <mergeCell ref="G10:H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12" style="0" width="11.71"/>
    <col collapsed="false" customWidth="true" hidden="false" outlineLevel="0" max="16" min="16" style="0" width="4.7"/>
    <col collapsed="false" customWidth="true" hidden="false" outlineLevel="0" max="20" min="20" style="0" width="3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99</v>
      </c>
      <c r="C5" s="3" t="s">
        <v>100</v>
      </c>
      <c r="D5" s="3"/>
      <c r="G5" s="3" t="s">
        <v>101</v>
      </c>
      <c r="H5" s="3"/>
      <c r="K5" s="3" t="s">
        <v>102</v>
      </c>
      <c r="L5" s="3"/>
      <c r="O5" s="3" t="s">
        <v>103</v>
      </c>
      <c r="P5" s="3"/>
      <c r="S5" s="3" t="s">
        <v>104</v>
      </c>
      <c r="T5" s="3"/>
      <c r="W5" s="4" t="s">
        <v>105</v>
      </c>
      <c r="X5" s="4"/>
    </row>
    <row r="6" customFormat="false" ht="15" hidden="false" customHeight="false" outlineLevel="0" collapsed="false">
      <c r="A6" s="0" t="n">
        <v>2012</v>
      </c>
      <c r="C6" s="5" t="n">
        <v>3150138</v>
      </c>
      <c r="D6" s="5"/>
      <c r="G6" s="5" t="n">
        <v>4364896</v>
      </c>
      <c r="H6" s="5"/>
      <c r="L6" s="6" t="s">
        <v>106</v>
      </c>
      <c r="P6" s="6" t="s">
        <v>107</v>
      </c>
      <c r="T6" s="6" t="s">
        <v>108</v>
      </c>
      <c r="X6" s="6" t="s">
        <v>109</v>
      </c>
    </row>
    <row r="7" customFormat="false" ht="15" hidden="false" customHeight="false" outlineLevel="0" collapsed="false">
      <c r="A7" s="0" t="n">
        <v>2013</v>
      </c>
      <c r="C7" s="5" t="n">
        <v>3317924</v>
      </c>
      <c r="D7" s="5"/>
      <c r="G7" s="5" t="n">
        <v>2595108</v>
      </c>
      <c r="H7" s="5"/>
      <c r="L7" s="6" t="s">
        <v>110</v>
      </c>
      <c r="P7" s="6" t="s">
        <v>111</v>
      </c>
      <c r="T7" s="6" t="s">
        <v>112</v>
      </c>
      <c r="X7" s="6" t="s">
        <v>109</v>
      </c>
    </row>
    <row r="8" customFormat="false" ht="15" hidden="false" customHeight="false" outlineLevel="0" collapsed="false">
      <c r="A8" s="0" t="n">
        <v>2014</v>
      </c>
      <c r="C8" s="5" t="n">
        <v>3318528</v>
      </c>
      <c r="D8" s="5"/>
      <c r="G8" s="5" t="n">
        <v>2550604</v>
      </c>
      <c r="H8" s="5"/>
      <c r="L8" s="8" t="n">
        <v>2014</v>
      </c>
      <c r="P8" s="6" t="s">
        <v>113</v>
      </c>
      <c r="T8" s="6" t="s">
        <v>114</v>
      </c>
      <c r="X8" s="6" t="s">
        <v>109</v>
      </c>
    </row>
    <row r="9" customFormat="false" ht="15" hidden="false" customHeight="false" outlineLevel="0" collapsed="false">
      <c r="A9" s="0" t="s">
        <v>5</v>
      </c>
      <c r="C9" s="5" t="n">
        <v>9786590</v>
      </c>
      <c r="D9" s="5"/>
      <c r="G9" s="5" t="n">
        <v>9510609</v>
      </c>
      <c r="H9" s="5"/>
      <c r="L9" s="6" t="s">
        <v>106</v>
      </c>
      <c r="P9" s="6" t="s">
        <v>115</v>
      </c>
      <c r="T9" s="6" t="s">
        <v>108</v>
      </c>
      <c r="X9" s="6" t="s">
        <v>109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</v>
      </c>
      <c r="C5" s="3" t="s">
        <v>117</v>
      </c>
      <c r="D5" s="3"/>
      <c r="G5" s="13"/>
      <c r="H5" s="13"/>
      <c r="K5" s="3" t="s">
        <v>118</v>
      </c>
      <c r="L5" s="3"/>
      <c r="O5" s="13"/>
      <c r="P5" s="13"/>
      <c r="S5" s="3" t="s">
        <v>119</v>
      </c>
      <c r="T5" s="3"/>
      <c r="W5" s="3" t="s">
        <v>120</v>
      </c>
      <c r="X5" s="3"/>
      <c r="AA5" s="14" t="s">
        <v>121</v>
      </c>
      <c r="AB5" s="14"/>
    </row>
    <row r="6" customFormat="false" ht="15" hidden="false" customHeight="false" outlineLevel="0" collapsed="false">
      <c r="A6" s="0" t="s">
        <v>19</v>
      </c>
      <c r="C6" s="5" t="n">
        <v>759500</v>
      </c>
      <c r="D6" s="5"/>
      <c r="H6" s="6" t="s">
        <v>122</v>
      </c>
      <c r="L6" s="15" t="n">
        <v>5.5</v>
      </c>
      <c r="P6" s="6" t="e">
        <f aca="false">NA()</f>
        <v>#N/A</v>
      </c>
      <c r="S6" s="5" t="n">
        <v>4177250</v>
      </c>
      <c r="T6" s="5"/>
      <c r="W6" s="5" t="n">
        <v>993521</v>
      </c>
      <c r="X6" s="5"/>
      <c r="AA6" s="5" t="n">
        <v>5170771</v>
      </c>
      <c r="AB6" s="5"/>
    </row>
    <row r="7" customFormat="false" ht="15" hidden="false" customHeight="false" outlineLevel="0" collapsed="false">
      <c r="A7" s="16" t="s">
        <v>123</v>
      </c>
      <c r="C7" s="5" t="n">
        <v>389750</v>
      </c>
      <c r="D7" s="5"/>
      <c r="H7" s="6" t="s">
        <v>122</v>
      </c>
      <c r="L7" s="15" t="n">
        <v>3.5</v>
      </c>
      <c r="P7" s="6" t="e">
        <f aca="false">NA()</f>
        <v>#N/A</v>
      </c>
      <c r="S7" s="5" t="n">
        <v>1364125</v>
      </c>
      <c r="T7" s="5"/>
      <c r="X7" s="6" t="s">
        <v>124</v>
      </c>
      <c r="AA7" s="5" t="n">
        <v>1364125</v>
      </c>
      <c r="AB7" s="5"/>
    </row>
    <row r="8" customFormat="false" ht="15" hidden="false" customHeight="false" outlineLevel="0" collapsed="false">
      <c r="A8" s="0" t="s">
        <v>25</v>
      </c>
      <c r="C8" s="5" t="n">
        <v>354450</v>
      </c>
      <c r="D8" s="5"/>
      <c r="H8" s="6" t="s">
        <v>122</v>
      </c>
      <c r="L8" s="15" t="n">
        <v>2.25</v>
      </c>
      <c r="P8" s="6" t="e">
        <f aca="false">NA()</f>
        <v>#N/A</v>
      </c>
      <c r="S8" s="5" t="n">
        <v>797513</v>
      </c>
      <c r="T8" s="5"/>
      <c r="W8" s="5" t="n">
        <v>204078</v>
      </c>
      <c r="X8" s="5"/>
      <c r="AA8" s="5" t="n">
        <v>1001591</v>
      </c>
      <c r="AB8" s="5"/>
    </row>
    <row r="9" customFormat="false" ht="15" hidden="false" customHeight="false" outlineLevel="0" collapsed="false">
      <c r="A9" s="16" t="s">
        <v>125</v>
      </c>
      <c r="C9" s="5" t="n">
        <v>354450</v>
      </c>
      <c r="D9" s="5"/>
      <c r="H9" s="6" t="s">
        <v>122</v>
      </c>
      <c r="L9" s="15" t="n">
        <v>2.25</v>
      </c>
      <c r="P9" s="6" t="e">
        <f aca="false">NA()</f>
        <v>#N/A</v>
      </c>
      <c r="S9" s="5" t="n">
        <v>797513</v>
      </c>
      <c r="T9" s="5"/>
      <c r="X9" s="6" t="s">
        <v>124</v>
      </c>
      <c r="AA9" s="5" t="n">
        <v>797513</v>
      </c>
      <c r="AB9" s="5"/>
    </row>
    <row r="10" customFormat="false" ht="15" hidden="false" customHeight="false" outlineLevel="0" collapsed="false">
      <c r="A10" s="0" t="s">
        <v>31</v>
      </c>
      <c r="C10" s="5" t="n">
        <v>354450</v>
      </c>
      <c r="D10" s="5"/>
      <c r="H10" s="6" t="s">
        <v>122</v>
      </c>
      <c r="L10" s="15" t="n">
        <v>2.25</v>
      </c>
      <c r="P10" s="6" t="e">
        <f aca="false">NA()</f>
        <v>#N/A</v>
      </c>
      <c r="S10" s="5" t="n">
        <v>797513</v>
      </c>
      <c r="T10" s="5"/>
      <c r="W10" s="5" t="n">
        <v>276182</v>
      </c>
      <c r="X10" s="5"/>
      <c r="AA10" s="5" t="n">
        <v>1073695</v>
      </c>
      <c r="AB10" s="5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S6:T6"/>
    <mergeCell ref="W6:X6"/>
    <mergeCell ref="AA6:AB6"/>
    <mergeCell ref="C7:D7"/>
    <mergeCell ref="S7:T7"/>
    <mergeCell ref="AA7:AB7"/>
    <mergeCell ref="C8:D8"/>
    <mergeCell ref="S8:T8"/>
    <mergeCell ref="W8:X8"/>
    <mergeCell ref="AA8:AB8"/>
    <mergeCell ref="C9:D9"/>
    <mergeCell ref="S9:T9"/>
    <mergeCell ref="AA9:AB9"/>
    <mergeCell ref="C10:D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7</v>
      </c>
      <c r="C5" s="4" t="s">
        <v>99</v>
      </c>
      <c r="D5" s="4"/>
      <c r="G5" s="4" t="s">
        <v>128</v>
      </c>
      <c r="H5" s="4"/>
      <c r="K5" s="3" t="s">
        <v>129</v>
      </c>
      <c r="L5" s="3"/>
      <c r="O5" s="3" t="s">
        <v>130</v>
      </c>
      <c r="P5" s="3"/>
      <c r="S5" s="3" t="s">
        <v>131</v>
      </c>
      <c r="T5" s="3"/>
      <c r="W5" s="3" t="s">
        <v>132</v>
      </c>
      <c r="X5" s="3"/>
      <c r="AA5" s="3" t="s">
        <v>133</v>
      </c>
      <c r="AB5" s="3"/>
      <c r="AE5" s="4" t="s">
        <v>5</v>
      </c>
      <c r="AF5" s="4"/>
    </row>
    <row r="6" customFormat="false" ht="15" hidden="false" customHeight="false" outlineLevel="0" collapsed="false">
      <c r="A6" s="0" t="s">
        <v>134</v>
      </c>
      <c r="D6" s="6" t="n">
        <v>2014</v>
      </c>
      <c r="G6" s="5" t="n">
        <v>761192</v>
      </c>
      <c r="H6" s="5"/>
      <c r="K6" s="5" t="n">
        <v>1070626</v>
      </c>
      <c r="L6" s="5"/>
      <c r="O6" s="5" t="n">
        <v>803160</v>
      </c>
      <c r="P6" s="5"/>
      <c r="S6" s="5" t="n">
        <v>716087</v>
      </c>
      <c r="T6" s="5"/>
      <c r="W6" s="5" t="n">
        <v>1972439</v>
      </c>
      <c r="X6" s="5"/>
      <c r="AA6" s="5" t="n">
        <v>113515</v>
      </c>
      <c r="AB6" s="5"/>
      <c r="AE6" s="5" t="n">
        <v>5437019</v>
      </c>
      <c r="AF6" s="5"/>
    </row>
    <row r="7" customFormat="false" ht="15" hidden="false" customHeight="false" outlineLevel="0" collapsed="false">
      <c r="A7" s="0" t="s">
        <v>135</v>
      </c>
      <c r="D7" s="6" t="n">
        <v>2013</v>
      </c>
      <c r="G7" s="5" t="n">
        <v>743750</v>
      </c>
      <c r="H7" s="5"/>
      <c r="K7" s="5" t="n">
        <v>1116621</v>
      </c>
      <c r="L7" s="5"/>
      <c r="O7" s="5" t="n">
        <v>787413</v>
      </c>
      <c r="P7" s="5"/>
      <c r="S7" s="5" t="n">
        <v>575918</v>
      </c>
      <c r="T7" s="5"/>
      <c r="W7" s="5" t="n">
        <v>340631</v>
      </c>
      <c r="X7" s="5"/>
      <c r="AA7" s="5" t="n">
        <v>101700</v>
      </c>
      <c r="AB7" s="5"/>
      <c r="AE7" s="5" t="n">
        <v>3666033</v>
      </c>
      <c r="AF7" s="5"/>
    </row>
    <row r="8" customFormat="false" ht="15" hidden="false" customHeight="false" outlineLevel="0" collapsed="false">
      <c r="A8" s="0" t="s">
        <v>136</v>
      </c>
      <c r="D8" s="6" t="n">
        <v>2012</v>
      </c>
      <c r="G8" s="5" t="n">
        <v>703500</v>
      </c>
      <c r="H8" s="5"/>
      <c r="K8" s="5" t="n">
        <v>1217812</v>
      </c>
      <c r="L8" s="5"/>
      <c r="O8" s="5" t="n">
        <v>571826</v>
      </c>
      <c r="P8" s="5"/>
      <c r="S8" s="5" t="n">
        <v>841348</v>
      </c>
      <c r="T8" s="5"/>
      <c r="W8" s="5" t="n">
        <v>1746036</v>
      </c>
      <c r="X8" s="5"/>
      <c r="AA8" s="5" t="n">
        <v>98296</v>
      </c>
      <c r="AB8" s="5"/>
      <c r="AE8" s="5" t="n">
        <v>5178819</v>
      </c>
      <c r="AF8" s="5"/>
    </row>
    <row r="9" customFormat="false" ht="15" hidden="false" customHeight="false" outlineLevel="0" collapsed="false">
      <c r="A9" s="0" t="s">
        <v>137</v>
      </c>
      <c r="D9" s="6" t="n">
        <v>2014</v>
      </c>
      <c r="G9" s="5" t="n">
        <v>367984</v>
      </c>
      <c r="H9" s="5"/>
      <c r="K9" s="5" t="n">
        <v>301580</v>
      </c>
      <c r="L9" s="5"/>
      <c r="O9" s="5" t="n">
        <v>142896</v>
      </c>
      <c r="P9" s="5"/>
      <c r="S9" s="5" t="n">
        <v>235799</v>
      </c>
      <c r="T9" s="5"/>
      <c r="W9" s="5" t="n">
        <v>60353</v>
      </c>
      <c r="X9" s="5"/>
      <c r="AA9" s="5" t="n">
        <v>47916</v>
      </c>
      <c r="AB9" s="5"/>
      <c r="AE9" s="5" t="n">
        <v>1156528</v>
      </c>
      <c r="AF9" s="5"/>
    </row>
    <row r="10" customFormat="false" ht="15" hidden="false" customHeight="false" outlineLevel="0" collapsed="false">
      <c r="A10" s="0" t="s">
        <v>138</v>
      </c>
      <c r="D10" s="6" t="n">
        <v>2013</v>
      </c>
      <c r="G10" s="5" t="n">
        <v>336338</v>
      </c>
      <c r="H10" s="5"/>
      <c r="K10" s="5" t="n">
        <v>228847</v>
      </c>
      <c r="L10" s="5"/>
      <c r="O10" s="5" t="n">
        <v>104245</v>
      </c>
      <c r="P10" s="5"/>
      <c r="S10" s="5" t="n">
        <v>149586</v>
      </c>
      <c r="T10" s="5"/>
      <c r="W10" s="5" t="n">
        <v>24019</v>
      </c>
      <c r="X10" s="5"/>
      <c r="AA10" s="5" t="n">
        <v>34508</v>
      </c>
      <c r="AB10" s="5"/>
      <c r="AE10" s="5" t="n">
        <v>877543</v>
      </c>
      <c r="AF10" s="5"/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25</v>
      </c>
      <c r="D12" s="6" t="n">
        <v>2014</v>
      </c>
      <c r="G12" s="5" t="n">
        <v>342586</v>
      </c>
      <c r="H12" s="5"/>
      <c r="K12" s="5" t="n">
        <v>216879</v>
      </c>
      <c r="L12" s="5"/>
      <c r="O12" s="5" t="n">
        <v>134680</v>
      </c>
      <c r="P12" s="5"/>
      <c r="S12" s="5" t="n">
        <v>220805</v>
      </c>
      <c r="T12" s="5"/>
      <c r="W12" s="5" t="n">
        <v>662238</v>
      </c>
      <c r="X12" s="5"/>
      <c r="AA12" s="5" t="n">
        <v>937155</v>
      </c>
      <c r="AB12" s="5"/>
      <c r="AE12" s="5" t="n">
        <v>2514343</v>
      </c>
      <c r="AF12" s="5"/>
    </row>
    <row r="13" customFormat="false" ht="15" hidden="false" customHeight="false" outlineLevel="0" collapsed="false">
      <c r="A13" s="0" t="s">
        <v>140</v>
      </c>
      <c r="D13" s="6" t="n">
        <v>2013</v>
      </c>
      <c r="G13" s="5" t="n">
        <v>329432</v>
      </c>
      <c r="H13" s="5"/>
      <c r="K13" s="5" t="n">
        <v>223867</v>
      </c>
      <c r="L13" s="5"/>
      <c r="O13" s="5" t="n">
        <v>132047</v>
      </c>
      <c r="P13" s="5"/>
      <c r="S13" s="5" t="n">
        <v>179727</v>
      </c>
      <c r="T13" s="5"/>
      <c r="W13" s="5" t="n">
        <v>21634</v>
      </c>
      <c r="X13" s="5"/>
      <c r="AA13" s="5" t="n">
        <v>654902</v>
      </c>
      <c r="AB13" s="5"/>
      <c r="AE13" s="5" t="n">
        <v>1541609</v>
      </c>
      <c r="AF13" s="5"/>
    </row>
    <row r="14" customFormat="false" ht="15" hidden="false" customHeight="false" outlineLevel="0" collapsed="false">
      <c r="D14" s="6" t="n">
        <v>2012</v>
      </c>
      <c r="G14" s="5" t="n">
        <v>317552</v>
      </c>
      <c r="H14" s="5"/>
      <c r="K14" s="5" t="n">
        <v>229732</v>
      </c>
      <c r="L14" s="5"/>
      <c r="O14" s="5" t="n">
        <v>107867</v>
      </c>
      <c r="P14" s="5"/>
      <c r="S14" s="5" t="n">
        <v>206477</v>
      </c>
      <c r="T14" s="5"/>
      <c r="W14" s="5" t="n">
        <v>491383</v>
      </c>
      <c r="X14" s="5"/>
      <c r="AA14" s="5" t="n">
        <v>812710</v>
      </c>
      <c r="AB14" s="5"/>
      <c r="AE14" s="5" t="n">
        <v>2165721</v>
      </c>
      <c r="AF14" s="5"/>
    </row>
    <row r="15" customFormat="false" ht="15" hidden="false" customHeight="false" outlineLevel="0" collapsed="false">
      <c r="A15" s="0" t="s">
        <v>141</v>
      </c>
      <c r="D15" s="6" t="n">
        <v>2014</v>
      </c>
      <c r="G15" s="5" t="n">
        <v>346391</v>
      </c>
      <c r="H15" s="5"/>
      <c r="K15" s="5" t="n">
        <v>233857</v>
      </c>
      <c r="L15" s="5"/>
      <c r="O15" s="5" t="n">
        <v>175448</v>
      </c>
      <c r="P15" s="5"/>
      <c r="S15" s="5" t="n">
        <v>208243</v>
      </c>
      <c r="T15" s="5"/>
      <c r="W15" s="5" t="n">
        <v>972797</v>
      </c>
      <c r="X15" s="5"/>
      <c r="AA15" s="5" t="n">
        <v>45452</v>
      </c>
      <c r="AB15" s="5"/>
      <c r="AE15" s="5" t="n">
        <v>1982188</v>
      </c>
      <c r="AF15" s="5"/>
    </row>
    <row r="16" customFormat="false" ht="15" hidden="false" customHeight="false" outlineLevel="0" collapsed="false">
      <c r="A16" s="0" t="s">
        <v>142</v>
      </c>
      <c r="D16" s="6" t="n">
        <v>2013</v>
      </c>
      <c r="G16" s="5" t="n">
        <v>340456</v>
      </c>
      <c r="H16" s="5"/>
      <c r="K16" s="5" t="n">
        <v>243891</v>
      </c>
      <c r="L16" s="5"/>
      <c r="O16" s="5" t="n">
        <v>172006</v>
      </c>
      <c r="P16" s="5"/>
      <c r="S16" s="5" t="n">
        <v>170388</v>
      </c>
      <c r="T16" s="5"/>
      <c r="W16" s="5" t="n">
        <v>183054</v>
      </c>
      <c r="X16" s="5"/>
      <c r="AA16" s="5" t="n">
        <v>44069</v>
      </c>
      <c r="AB16" s="5"/>
      <c r="AE16" s="5" t="n">
        <v>1153864</v>
      </c>
      <c r="AF16" s="5"/>
    </row>
    <row r="17" customFormat="false" ht="15" hidden="false" customHeight="false" outlineLevel="0" collapsed="false">
      <c r="D17" s="6" t="n">
        <v>2012</v>
      </c>
      <c r="G17" s="5" t="n">
        <v>330592</v>
      </c>
      <c r="H17" s="5"/>
      <c r="K17" s="5" t="n">
        <v>265989</v>
      </c>
      <c r="L17" s="5"/>
      <c r="O17" s="5" t="n">
        <v>124895</v>
      </c>
      <c r="P17" s="5"/>
      <c r="S17" s="5" t="n">
        <v>231866</v>
      </c>
      <c r="T17" s="5"/>
      <c r="W17" s="5" t="n">
        <v>844849</v>
      </c>
      <c r="X17" s="5"/>
      <c r="AA17" s="5" t="n">
        <v>40372</v>
      </c>
      <c r="AB17" s="5"/>
      <c r="AE17" s="5" t="n">
        <v>1838563</v>
      </c>
      <c r="AF17" s="5"/>
    </row>
    <row r="18" customFormat="false" ht="15" hidden="false" customHeight="false" outlineLevel="0" collapsed="false">
      <c r="A18" s="0" t="s">
        <v>143</v>
      </c>
      <c r="D18" s="6" t="n">
        <v>2014</v>
      </c>
      <c r="G18" s="5" t="n">
        <v>340881</v>
      </c>
      <c r="H18" s="5"/>
      <c r="K18" s="5" t="n">
        <v>201948</v>
      </c>
      <c r="L18" s="5"/>
      <c r="O18" s="5" t="n">
        <v>151526</v>
      </c>
      <c r="P18" s="5"/>
      <c r="S18" s="5" t="n">
        <v>193282</v>
      </c>
      <c r="T18" s="5"/>
      <c r="W18" s="5" t="n">
        <v>649722</v>
      </c>
      <c r="X18" s="5"/>
      <c r="AA18" s="5" t="n">
        <v>44891</v>
      </c>
      <c r="AB18" s="5"/>
      <c r="AE18" s="5" t="n">
        <v>1582250</v>
      </c>
      <c r="AF18" s="5"/>
    </row>
    <row r="19" customFormat="false" ht="15" hidden="false" customHeight="false" outlineLevel="0" collapsed="false">
      <c r="A19" s="0" t="s">
        <v>144</v>
      </c>
      <c r="D19" s="6" t="n">
        <v>2013</v>
      </c>
      <c r="G19" s="5" t="n">
        <v>331588</v>
      </c>
      <c r="H19" s="5"/>
      <c r="K19" s="5" t="n">
        <v>210602</v>
      </c>
      <c r="L19" s="5"/>
      <c r="O19" s="5" t="n">
        <v>148551</v>
      </c>
      <c r="P19" s="5"/>
      <c r="S19" s="5" t="n">
        <v>122598</v>
      </c>
      <c r="T19" s="5"/>
      <c r="W19" s="5" t="n">
        <v>210602</v>
      </c>
      <c r="X19" s="5"/>
      <c r="AA19" s="5" t="n">
        <v>148551</v>
      </c>
      <c r="AB19" s="5"/>
      <c r="AE19" s="5" t="n">
        <v>1172492</v>
      </c>
      <c r="AF19" s="5"/>
    </row>
    <row r="20" customFormat="false" ht="15" hidden="false" customHeight="false" outlineLevel="0" collapsed="false">
      <c r="A20" s="0" t="s">
        <v>145</v>
      </c>
      <c r="D20" s="6" t="n">
        <v>2012</v>
      </c>
      <c r="G20" s="5" t="n">
        <v>319300</v>
      </c>
      <c r="H20" s="5"/>
      <c r="K20" s="5" t="n">
        <v>229732</v>
      </c>
      <c r="L20" s="5"/>
      <c r="O20" s="5" t="n">
        <v>107867</v>
      </c>
      <c r="P20" s="5"/>
      <c r="S20" s="5" t="n">
        <v>203068</v>
      </c>
      <c r="T20" s="5"/>
      <c r="W20" s="5" t="n">
        <v>572993</v>
      </c>
      <c r="X20" s="5"/>
      <c r="AA20" s="5" t="n">
        <v>47873</v>
      </c>
      <c r="AB20" s="5"/>
      <c r="AE20" s="5" t="n">
        <v>1480833</v>
      </c>
      <c r="AF20" s="5"/>
    </row>
  </sheetData>
  <mergeCells count="10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40" hidden="false" customHeight="true" outlineLevel="0" collapsed="false">
      <c r="A3" s="0" t="s">
        <v>1</v>
      </c>
      <c r="C3" s="3" t="s">
        <v>146</v>
      </c>
      <c r="D3" s="3"/>
      <c r="G3" s="3" t="s">
        <v>147</v>
      </c>
      <c r="H3" s="3"/>
      <c r="K3" s="4" t="s">
        <v>148</v>
      </c>
      <c r="L3" s="4"/>
      <c r="O3" s="4" t="s">
        <v>5</v>
      </c>
      <c r="P3" s="4"/>
    </row>
    <row r="4" customFormat="false" ht="15" hidden="false" customHeight="false" outlineLevel="0" collapsed="false">
      <c r="A4" s="0" t="s">
        <v>19</v>
      </c>
      <c r="C4" s="5" t="n">
        <v>59071</v>
      </c>
      <c r="D4" s="5"/>
      <c r="G4" s="5" t="n">
        <v>53484</v>
      </c>
      <c r="H4" s="5"/>
      <c r="K4" s="5" t="n">
        <v>960</v>
      </c>
      <c r="L4" s="5"/>
      <c r="O4" s="5" t="n">
        <v>113515</v>
      </c>
      <c r="P4" s="5"/>
    </row>
    <row r="5" customFormat="false" ht="15" hidden="false" customHeight="true" outlineLevel="0" collapsed="false">
      <c r="A5" s="0" t="s">
        <v>22</v>
      </c>
      <c r="C5" s="5" t="n">
        <v>27213</v>
      </c>
      <c r="D5" s="5"/>
      <c r="G5" s="5" t="n">
        <v>20703</v>
      </c>
      <c r="H5" s="5"/>
      <c r="K5" s="17" t="s">
        <v>149</v>
      </c>
      <c r="L5" s="17"/>
      <c r="O5" s="5" t="n">
        <v>47916</v>
      </c>
      <c r="P5" s="5"/>
    </row>
    <row r="6" customFormat="false" ht="15" hidden="false" customHeight="false" outlineLevel="0" collapsed="false">
      <c r="A6" s="0" t="s">
        <v>25</v>
      </c>
      <c r="C6" s="5" t="n">
        <v>912919</v>
      </c>
      <c r="D6" s="5"/>
      <c r="G6" s="5" t="n">
        <v>22046</v>
      </c>
      <c r="H6" s="5"/>
      <c r="K6" s="5" t="n">
        <v>2190</v>
      </c>
      <c r="L6" s="5"/>
      <c r="O6" s="5" t="n">
        <v>937155</v>
      </c>
      <c r="P6" s="5"/>
    </row>
    <row r="7" customFormat="false" ht="15" hidden="false" customHeight="false" outlineLevel="0" collapsed="false">
      <c r="A7" s="0" t="s">
        <v>28</v>
      </c>
      <c r="C7" s="5" t="n">
        <v>23101</v>
      </c>
      <c r="D7" s="5"/>
      <c r="G7" s="5" t="n">
        <v>20671</v>
      </c>
      <c r="H7" s="5"/>
      <c r="K7" s="5" t="n">
        <v>1680</v>
      </c>
      <c r="L7" s="5"/>
      <c r="O7" s="5" t="n">
        <v>45452</v>
      </c>
      <c r="P7" s="5"/>
    </row>
    <row r="8" customFormat="false" ht="15" hidden="false" customHeight="false" outlineLevel="0" collapsed="false">
      <c r="A8" s="0" t="s">
        <v>31</v>
      </c>
      <c r="C8" s="5" t="n">
        <v>25620</v>
      </c>
      <c r="D8" s="5"/>
      <c r="G8" s="5" t="n">
        <v>18539</v>
      </c>
      <c r="H8" s="5"/>
      <c r="K8" s="5" t="n">
        <v>732</v>
      </c>
      <c r="L8" s="5"/>
      <c r="O8" s="5" t="n">
        <v>44891</v>
      </c>
      <c r="P8" s="5"/>
    </row>
  </sheetData>
  <mergeCells count="24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9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3" t="s">
        <v>151</v>
      </c>
      <c r="H5" s="3"/>
      <c r="I5" s="3"/>
      <c r="J5" s="3"/>
      <c r="K5" s="3"/>
      <c r="L5" s="3"/>
      <c r="M5" s="3"/>
      <c r="N5" s="3"/>
      <c r="O5" s="3"/>
      <c r="P5" s="3"/>
      <c r="S5" s="3" t="s">
        <v>152</v>
      </c>
      <c r="T5" s="3"/>
      <c r="U5" s="3"/>
      <c r="V5" s="3"/>
      <c r="W5" s="3"/>
      <c r="X5" s="3"/>
      <c r="Y5" s="3"/>
      <c r="Z5" s="3"/>
      <c r="AA5" s="3"/>
      <c r="AB5" s="3"/>
      <c r="AE5" s="3" t="s">
        <v>153</v>
      </c>
      <c r="AF5" s="3"/>
      <c r="AG5" s="3"/>
      <c r="AH5" s="3"/>
      <c r="AI5" s="3"/>
      <c r="AJ5" s="3"/>
      <c r="AM5" s="3" t="s">
        <v>154</v>
      </c>
      <c r="AN5" s="3"/>
      <c r="AO5" s="3"/>
      <c r="AP5" s="3"/>
      <c r="AQ5" s="3"/>
      <c r="AR5" s="3"/>
      <c r="AS5" s="3"/>
      <c r="AT5" s="3"/>
      <c r="AU5" s="3"/>
      <c r="AV5" s="3"/>
    </row>
    <row r="6" customFormat="false" ht="40" hidden="false" customHeight="true" outlineLevel="0" collapsed="false">
      <c r="A6" s="8" t="s">
        <v>1</v>
      </c>
      <c r="C6" s="3" t="s">
        <v>155</v>
      </c>
      <c r="D6" s="3"/>
      <c r="G6" s="4" t="s">
        <v>45</v>
      </c>
      <c r="H6" s="4"/>
      <c r="K6" s="4" t="s">
        <v>46</v>
      </c>
      <c r="L6" s="4"/>
      <c r="O6" s="4" t="s">
        <v>47</v>
      </c>
      <c r="P6" s="4"/>
      <c r="S6" s="4" t="s">
        <v>45</v>
      </c>
      <c r="T6" s="4"/>
      <c r="W6" s="4" t="s">
        <v>46</v>
      </c>
      <c r="X6" s="4"/>
      <c r="AA6" s="4" t="s">
        <v>47</v>
      </c>
      <c r="AB6" s="4"/>
      <c r="AE6" s="3" t="s">
        <v>156</v>
      </c>
      <c r="AF6" s="3"/>
      <c r="AI6" s="3" t="s">
        <v>157</v>
      </c>
      <c r="AJ6" s="3"/>
      <c r="AM6" s="3" t="s">
        <v>156</v>
      </c>
      <c r="AN6" s="3"/>
      <c r="AQ6" s="3" t="s">
        <v>158</v>
      </c>
      <c r="AR6" s="3"/>
      <c r="AU6" s="3" t="s">
        <v>159</v>
      </c>
      <c r="AV6" s="3"/>
    </row>
    <row r="7" customFormat="false" ht="15" hidden="false" customHeight="false" outlineLevel="0" collapsed="false">
      <c r="A7" s="0" t="s">
        <v>160</v>
      </c>
      <c r="D7" s="6" t="s">
        <v>161</v>
      </c>
      <c r="G7" s="5" t="n">
        <v>341775</v>
      </c>
      <c r="H7" s="5"/>
      <c r="K7" s="5" t="n">
        <v>683550</v>
      </c>
      <c r="L7" s="5"/>
      <c r="O7" s="5" t="n">
        <v>1367100</v>
      </c>
      <c r="P7" s="5"/>
      <c r="S7" s="5" t="n">
        <v>446096</v>
      </c>
      <c r="T7" s="5"/>
      <c r="W7" s="5" t="n">
        <v>892192</v>
      </c>
      <c r="X7" s="5"/>
      <c r="AB7" s="18" t="n">
        <v>1784384</v>
      </c>
      <c r="AF7" s="18" t="n">
        <v>3452</v>
      </c>
      <c r="AI7" s="5" t="n">
        <v>178434</v>
      </c>
      <c r="AJ7" s="5"/>
      <c r="AN7" s="18" t="n">
        <v>46533</v>
      </c>
      <c r="AQ7" s="19" t="n">
        <v>51.69</v>
      </c>
      <c r="AR7" s="19"/>
      <c r="AU7" s="5" t="n">
        <v>803160</v>
      </c>
      <c r="AV7" s="5"/>
    </row>
    <row r="8" customFormat="false" ht="15" hidden="false" customHeight="false" outlineLevel="0" collapsed="false">
      <c r="A8" s="0" t="s">
        <v>22</v>
      </c>
      <c r="D8" s="6" t="s">
        <v>161</v>
      </c>
      <c r="G8" s="5" t="n">
        <v>107182</v>
      </c>
      <c r="H8" s="5"/>
      <c r="K8" s="5" t="n">
        <v>214363</v>
      </c>
      <c r="L8" s="5"/>
      <c r="O8" s="5" t="n">
        <v>428726</v>
      </c>
      <c r="P8" s="5"/>
      <c r="S8" s="5" t="n">
        <v>79355</v>
      </c>
      <c r="T8" s="5"/>
      <c r="W8" s="5" t="n">
        <v>158709</v>
      </c>
      <c r="X8" s="5"/>
      <c r="AB8" s="18" t="n">
        <v>317418</v>
      </c>
      <c r="AF8" s="18" t="n">
        <v>2764</v>
      </c>
      <c r="AI8" s="5" t="n">
        <v>142871</v>
      </c>
      <c r="AJ8" s="5"/>
      <c r="AN8" s="18" t="n">
        <v>8279</v>
      </c>
      <c r="AQ8" s="19" t="n">
        <v>51.69</v>
      </c>
      <c r="AR8" s="19"/>
      <c r="AU8" s="5" t="n">
        <v>142896</v>
      </c>
      <c r="AV8" s="5"/>
    </row>
    <row r="9" customFormat="false" ht="15" hidden="false" customHeight="false" outlineLevel="0" collapsed="false">
      <c r="A9" s="0" t="s">
        <v>162</v>
      </c>
      <c r="D9" s="6" t="s">
        <v>161</v>
      </c>
      <c r="G9" s="5" t="n">
        <v>88613</v>
      </c>
      <c r="H9" s="5"/>
      <c r="K9" s="5" t="n">
        <v>177225</v>
      </c>
      <c r="L9" s="5"/>
      <c r="O9" s="5" t="n">
        <v>354450</v>
      </c>
      <c r="P9" s="5"/>
      <c r="S9" s="5" t="n">
        <v>74790</v>
      </c>
      <c r="T9" s="5"/>
      <c r="W9" s="5" t="n">
        <v>149579</v>
      </c>
      <c r="X9" s="5"/>
      <c r="AB9" s="18" t="n">
        <v>299158</v>
      </c>
      <c r="AF9" s="18" t="n">
        <v>1302</v>
      </c>
      <c r="AI9" s="5" t="n">
        <v>67300</v>
      </c>
      <c r="AJ9" s="5"/>
      <c r="AN9" s="18" t="n">
        <v>7803</v>
      </c>
      <c r="AQ9" s="19" t="n">
        <v>51.69</v>
      </c>
      <c r="AR9" s="19"/>
      <c r="AU9" s="5" t="n">
        <v>134680</v>
      </c>
      <c r="AV9" s="5"/>
    </row>
    <row r="10" customFormat="false" ht="15" hidden="false" customHeight="false" outlineLevel="0" collapsed="false">
      <c r="A10" s="0" t="s">
        <v>163</v>
      </c>
      <c r="D10" s="6" t="s">
        <v>161</v>
      </c>
      <c r="G10" s="5" t="n">
        <v>97474</v>
      </c>
      <c r="H10" s="5"/>
      <c r="K10" s="5" t="n">
        <v>194948</v>
      </c>
      <c r="L10" s="5"/>
      <c r="O10" s="5" t="n">
        <v>389896</v>
      </c>
      <c r="P10" s="5"/>
      <c r="S10" s="5" t="n">
        <v>97442</v>
      </c>
      <c r="T10" s="5"/>
      <c r="W10" s="5" t="n">
        <v>194883</v>
      </c>
      <c r="X10" s="5"/>
      <c r="AB10" s="18" t="n">
        <v>389766</v>
      </c>
      <c r="AF10" s="18" t="n">
        <v>754</v>
      </c>
      <c r="AI10" s="5" t="n">
        <v>38974</v>
      </c>
      <c r="AJ10" s="5"/>
      <c r="AN10" s="18" t="n">
        <v>10165</v>
      </c>
      <c r="AQ10" s="19" t="n">
        <v>51.69</v>
      </c>
      <c r="AR10" s="19"/>
      <c r="AU10" s="5" t="n">
        <v>175448</v>
      </c>
      <c r="AV10" s="5"/>
    </row>
    <row r="11" customFormat="false" ht="15" hidden="false" customHeight="false" outlineLevel="0" collapsed="false">
      <c r="A11" s="0" t="s">
        <v>31</v>
      </c>
      <c r="D11" s="6" t="s">
        <v>161</v>
      </c>
      <c r="G11" s="5" t="n">
        <v>88613</v>
      </c>
      <c r="H11" s="5"/>
      <c r="K11" s="5" t="n">
        <v>177225</v>
      </c>
      <c r="L11" s="5"/>
      <c r="O11" s="5" t="n">
        <v>354450</v>
      </c>
      <c r="P11" s="5"/>
      <c r="S11" s="5" t="n">
        <v>84149</v>
      </c>
      <c r="T11" s="5"/>
      <c r="W11" s="5" t="n">
        <v>168298</v>
      </c>
      <c r="X11" s="5"/>
      <c r="AB11" s="18" t="n">
        <v>336596</v>
      </c>
      <c r="AF11" s="18" t="n">
        <v>651</v>
      </c>
      <c r="AI11" s="5" t="n">
        <v>33650</v>
      </c>
      <c r="AJ11" s="5"/>
      <c r="AN11" s="18" t="n">
        <v>8779</v>
      </c>
      <c r="AQ11" s="19" t="n">
        <v>51.69</v>
      </c>
      <c r="AR11" s="19"/>
      <c r="AU11" s="5" t="n">
        <v>151526</v>
      </c>
      <c r="AV11" s="5"/>
    </row>
  </sheetData>
  <mergeCells count="58">
    <mergeCell ref="A2:F2"/>
    <mergeCell ref="C5:D5"/>
    <mergeCell ref="G5:P5"/>
    <mergeCell ref="S5:AB5"/>
    <mergeCell ref="AE5:AJ5"/>
    <mergeCell ref="AM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G7:H7"/>
    <mergeCell ref="K7:L7"/>
    <mergeCell ref="O7:P7"/>
    <mergeCell ref="S7:T7"/>
    <mergeCell ref="W7:X7"/>
    <mergeCell ref="AI7:AJ7"/>
    <mergeCell ref="AQ7:AR7"/>
    <mergeCell ref="AU7:AV7"/>
    <mergeCell ref="G8:H8"/>
    <mergeCell ref="K8:L8"/>
    <mergeCell ref="O8:P8"/>
    <mergeCell ref="S8:T8"/>
    <mergeCell ref="W8:X8"/>
    <mergeCell ref="AI8:AJ8"/>
    <mergeCell ref="AQ8:AR8"/>
    <mergeCell ref="AU8:AV8"/>
    <mergeCell ref="G9:H9"/>
    <mergeCell ref="K9:L9"/>
    <mergeCell ref="O9:P9"/>
    <mergeCell ref="S9:T9"/>
    <mergeCell ref="W9:X9"/>
    <mergeCell ref="AI9:AJ9"/>
    <mergeCell ref="AQ9:AR9"/>
    <mergeCell ref="AU9:AV9"/>
    <mergeCell ref="G10:H10"/>
    <mergeCell ref="K10:L10"/>
    <mergeCell ref="O10:P10"/>
    <mergeCell ref="S10:T10"/>
    <mergeCell ref="W10:X10"/>
    <mergeCell ref="AI10:AJ10"/>
    <mergeCell ref="AQ10:AR10"/>
    <mergeCell ref="AU10:AV10"/>
    <mergeCell ref="G11:H11"/>
    <mergeCell ref="K11:L11"/>
    <mergeCell ref="O11:P11"/>
    <mergeCell ref="S11:T11"/>
    <mergeCell ref="W11:X11"/>
    <mergeCell ref="AI11:AJ11"/>
    <mergeCell ref="AQ11:AR11"/>
    <mergeCell ref="AU11:A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9.71"/>
    <col collapsed="false" customWidth="true" hidden="false" outlineLevel="0" max="16" min="16" style="0" width="1.7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3" t="s">
        <v>166</v>
      </c>
      <c r="X5" s="3"/>
      <c r="Y5" s="3"/>
      <c r="Z5" s="3"/>
      <c r="AA5" s="3"/>
      <c r="AB5" s="3"/>
      <c r="AC5" s="3"/>
      <c r="AD5" s="3"/>
      <c r="AE5" s="3"/>
      <c r="AF5" s="3"/>
      <c r="AI5" s="3" t="s">
        <v>167</v>
      </c>
      <c r="AJ5" s="3"/>
      <c r="AK5" s="3"/>
      <c r="AL5" s="3"/>
      <c r="AM5" s="3"/>
      <c r="AN5" s="3"/>
      <c r="AO5" s="3"/>
      <c r="AP5" s="3"/>
      <c r="AQ5" s="3"/>
      <c r="AR5" s="3"/>
    </row>
    <row r="6" customFormat="false" ht="40" hidden="false" customHeight="true" outlineLevel="0" collapsed="false">
      <c r="A6" s="8" t="s">
        <v>1</v>
      </c>
      <c r="C6" s="3" t="s">
        <v>168</v>
      </c>
      <c r="D6" s="3"/>
      <c r="G6" s="3" t="s">
        <v>169</v>
      </c>
      <c r="H6" s="3"/>
      <c r="K6" s="3" t="s">
        <v>170</v>
      </c>
      <c r="L6" s="3"/>
      <c r="O6" s="3" t="s">
        <v>171</v>
      </c>
      <c r="P6" s="3"/>
      <c r="S6" s="3" t="s">
        <v>172</v>
      </c>
      <c r="T6" s="3"/>
      <c r="W6" s="3" t="s">
        <v>173</v>
      </c>
      <c r="X6" s="3"/>
      <c r="AA6" s="3" t="s">
        <v>174</v>
      </c>
      <c r="AB6" s="3"/>
      <c r="AE6" s="3" t="s">
        <v>175</v>
      </c>
      <c r="AF6" s="3"/>
      <c r="AI6" s="3" t="s">
        <v>176</v>
      </c>
      <c r="AJ6" s="3"/>
      <c r="AM6" s="3" t="s">
        <v>177</v>
      </c>
      <c r="AN6" s="3"/>
      <c r="AQ6" s="3" t="s">
        <v>178</v>
      </c>
      <c r="AR6" s="3"/>
    </row>
    <row r="7" customFormat="false" ht="15" hidden="false" customHeight="false" outlineLevel="0" collapsed="false">
      <c r="A7" s="0" t="s">
        <v>160</v>
      </c>
      <c r="D7" s="18" t="n">
        <v>19240</v>
      </c>
      <c r="H7" s="6" t="s">
        <v>7</v>
      </c>
      <c r="L7" s="6" t="s">
        <v>179</v>
      </c>
      <c r="O7" s="19" t="n">
        <v>40.08</v>
      </c>
      <c r="P7" s="19"/>
      <c r="T7" s="6" t="s">
        <v>180</v>
      </c>
      <c r="X7" s="18" t="n">
        <v>15585</v>
      </c>
      <c r="AB7" s="6" t="s">
        <v>181</v>
      </c>
      <c r="AE7" s="5" t="n">
        <v>827408</v>
      </c>
      <c r="AF7" s="5"/>
      <c r="AJ7" s="18" t="n">
        <v>7793</v>
      </c>
      <c r="AN7" s="20" t="n">
        <v>-3</v>
      </c>
      <c r="AQ7" s="5" t="n">
        <v>413730</v>
      </c>
      <c r="AR7" s="5"/>
    </row>
    <row r="8" customFormat="false" ht="15" hidden="false" customHeight="false" outlineLevel="0" collapsed="false">
      <c r="D8" s="18" t="n">
        <v>22859</v>
      </c>
      <c r="H8" s="6" t="s">
        <v>7</v>
      </c>
      <c r="L8" s="6" t="s">
        <v>182</v>
      </c>
      <c r="O8" s="19" t="n">
        <v>40.1</v>
      </c>
      <c r="P8" s="19"/>
      <c r="T8" s="6" t="s">
        <v>183</v>
      </c>
      <c r="X8" s="18" t="n">
        <v>7792</v>
      </c>
      <c r="Y8" s="21" t="n">
        <v>-2</v>
      </c>
      <c r="AB8" s="6" t="s">
        <v>181</v>
      </c>
      <c r="AE8" s="5" t="n">
        <v>413678</v>
      </c>
      <c r="AF8" s="5"/>
      <c r="AJ8" s="18" t="n">
        <v>16086</v>
      </c>
      <c r="AN8" s="20" t="n">
        <v>-4</v>
      </c>
      <c r="AQ8" s="5" t="n">
        <v>854006</v>
      </c>
      <c r="AR8" s="5"/>
    </row>
    <row r="9" customFormat="false" ht="15" hidden="false" customHeight="false" outlineLevel="0" collapsed="false">
      <c r="D9" s="18" t="n">
        <v>58115</v>
      </c>
      <c r="H9" s="6" t="s">
        <v>7</v>
      </c>
      <c r="L9" s="6" t="s">
        <v>184</v>
      </c>
      <c r="O9" s="19" t="n">
        <v>45.24</v>
      </c>
      <c r="P9" s="19"/>
      <c r="T9" s="6" t="s">
        <v>185</v>
      </c>
      <c r="X9" s="18" t="n">
        <v>3574</v>
      </c>
      <c r="AB9" s="6" t="s">
        <v>186</v>
      </c>
      <c r="AE9" s="5" t="n">
        <v>189744</v>
      </c>
      <c r="AF9" s="5"/>
      <c r="AJ9" s="18" t="n">
        <v>15538</v>
      </c>
      <c r="AN9" s="20" t="n">
        <v>-5</v>
      </c>
      <c r="AQ9" s="5" t="n">
        <v>824912</v>
      </c>
      <c r="AR9" s="5"/>
    </row>
    <row r="10" customFormat="false" ht="15" hidden="false" customHeight="false" outlineLevel="0" collapsed="false">
      <c r="D10" s="18" t="n">
        <v>101418</v>
      </c>
      <c r="H10" s="6" t="s">
        <v>7</v>
      </c>
      <c r="L10" s="6" t="s">
        <v>187</v>
      </c>
      <c r="O10" s="19" t="n">
        <v>17.83</v>
      </c>
      <c r="P10" s="19"/>
      <c r="T10" s="6" t="s">
        <v>188</v>
      </c>
      <c r="X10" s="18" t="n">
        <v>3452</v>
      </c>
      <c r="AB10" s="6" t="s">
        <v>189</v>
      </c>
      <c r="AE10" s="5" t="n">
        <v>183267</v>
      </c>
      <c r="AF10" s="5"/>
      <c r="AJ10" s="6" t="s">
        <v>7</v>
      </c>
      <c r="AN10" s="6" t="s">
        <v>7</v>
      </c>
      <c r="AR10" s="6" t="s">
        <v>7</v>
      </c>
    </row>
    <row r="11" customFormat="false" ht="15" hidden="false" customHeight="false" outlineLevel="0" collapsed="false">
      <c r="D11" s="18" t="n">
        <v>87129</v>
      </c>
      <c r="H11" s="6" t="s">
        <v>7</v>
      </c>
      <c r="L11" s="6" t="s">
        <v>190</v>
      </c>
      <c r="O11" s="19" t="n">
        <v>24.63</v>
      </c>
      <c r="P11" s="19"/>
      <c r="T11" s="6" t="s">
        <v>191</v>
      </c>
      <c r="X11" s="6" t="s">
        <v>7</v>
      </c>
      <c r="AB11" s="6" t="s">
        <v>7</v>
      </c>
      <c r="AF11" s="6" t="s">
        <v>7</v>
      </c>
      <c r="AJ11" s="6" t="s">
        <v>7</v>
      </c>
      <c r="AN11" s="6" t="s">
        <v>7</v>
      </c>
      <c r="AR11" s="6" t="s">
        <v>7</v>
      </c>
    </row>
    <row r="12" customFormat="false" ht="15" hidden="false" customHeight="false" outlineLevel="0" collapsed="false">
      <c r="D12" s="18" t="n">
        <v>55143</v>
      </c>
      <c r="H12" s="6" t="s">
        <v>7</v>
      </c>
      <c r="L12" s="6" t="s">
        <v>192</v>
      </c>
      <c r="O12" s="19" t="n">
        <v>33.55</v>
      </c>
      <c r="P12" s="19"/>
      <c r="T12" s="6" t="s">
        <v>193</v>
      </c>
      <c r="X12" s="6" t="s">
        <v>7</v>
      </c>
      <c r="AB12" s="6" t="s">
        <v>7</v>
      </c>
      <c r="AF12" s="6" t="s">
        <v>7</v>
      </c>
      <c r="AJ12" s="6" t="s">
        <v>7</v>
      </c>
      <c r="AN12" s="6" t="s">
        <v>7</v>
      </c>
      <c r="AR12" s="6" t="s">
        <v>7</v>
      </c>
    </row>
    <row r="13" customFormat="false" ht="15" hidden="false" customHeight="false" outlineLevel="0" collapsed="false">
      <c r="D13" s="6" t="s">
        <v>7</v>
      </c>
      <c r="H13" s="18" t="n">
        <v>54099</v>
      </c>
      <c r="L13" s="6" t="s">
        <v>194</v>
      </c>
      <c r="O13" s="19" t="n">
        <v>36.69</v>
      </c>
      <c r="P13" s="19"/>
      <c r="T13" s="6" t="s">
        <v>195</v>
      </c>
      <c r="X13" s="6" t="s">
        <v>7</v>
      </c>
      <c r="AB13" s="6" t="s">
        <v>7</v>
      </c>
      <c r="AF13" s="6" t="s">
        <v>7</v>
      </c>
      <c r="AJ13" s="6" t="s">
        <v>7</v>
      </c>
      <c r="AN13" s="6" t="s">
        <v>7</v>
      </c>
      <c r="AR13" s="6" t="s">
        <v>7</v>
      </c>
    </row>
    <row r="14" customFormat="false" ht="15" hidden="false" customHeight="false" outlineLevel="0" collapsed="false">
      <c r="D14" s="6" t="s">
        <v>7</v>
      </c>
      <c r="H14" s="18" t="n">
        <v>55964</v>
      </c>
      <c r="L14" s="6" t="s">
        <v>196</v>
      </c>
      <c r="O14" s="19" t="n">
        <v>48.95</v>
      </c>
      <c r="P14" s="19"/>
      <c r="T14" s="6" t="s">
        <v>197</v>
      </c>
      <c r="X14" s="6" t="s">
        <v>7</v>
      </c>
      <c r="AB14" s="6" t="s">
        <v>7</v>
      </c>
      <c r="AF14" s="6" t="s">
        <v>7</v>
      </c>
      <c r="AJ14" s="6" t="s">
        <v>7</v>
      </c>
      <c r="AN14" s="6" t="s">
        <v>7</v>
      </c>
      <c r="AR14" s="6" t="s">
        <v>7</v>
      </c>
    </row>
    <row r="15" customFormat="false" ht="15" hidden="false" customHeight="false" outlineLevel="0" collapsed="false">
      <c r="D15" s="6" t="s">
        <v>7</v>
      </c>
      <c r="H15" s="18" t="n">
        <v>46533</v>
      </c>
      <c r="L15" s="6" t="s">
        <v>198</v>
      </c>
      <c r="O15" s="19" t="n">
        <v>51.69</v>
      </c>
      <c r="P15" s="19"/>
      <c r="T15" s="6" t="s">
        <v>199</v>
      </c>
      <c r="X15" s="6" t="s">
        <v>7</v>
      </c>
      <c r="AB15" s="6" t="s">
        <v>7</v>
      </c>
      <c r="AF15" s="6" t="s">
        <v>7</v>
      </c>
      <c r="AJ15" s="6" t="s">
        <v>7</v>
      </c>
      <c r="AN15" s="6" t="s">
        <v>7</v>
      </c>
      <c r="AR15" s="6" t="s">
        <v>7</v>
      </c>
    </row>
    <row r="16" customFormat="false" ht="15" hidden="false" customHeight="false" outlineLevel="0" collapsed="false">
      <c r="A16" s="0" t="s">
        <v>22</v>
      </c>
      <c r="D16" s="6" t="s">
        <v>7</v>
      </c>
      <c r="H16" s="18" t="n">
        <v>7409</v>
      </c>
      <c r="L16" s="6" t="s">
        <v>196</v>
      </c>
      <c r="O16" s="19" t="n">
        <v>48.95</v>
      </c>
      <c r="P16" s="19"/>
      <c r="T16" s="6" t="s">
        <v>197</v>
      </c>
      <c r="X16" s="18" t="n">
        <v>8766</v>
      </c>
      <c r="AB16" s="6" t="s">
        <v>200</v>
      </c>
      <c r="AE16" s="5" t="n">
        <v>465387</v>
      </c>
      <c r="AF16" s="5"/>
      <c r="AJ16" s="18" t="n">
        <v>2129</v>
      </c>
      <c r="AN16" s="20" t="n">
        <v>-4</v>
      </c>
      <c r="AQ16" s="5" t="n">
        <v>113029</v>
      </c>
      <c r="AR16" s="5"/>
    </row>
    <row r="17" customFormat="false" ht="15" hidden="false" customHeight="false" outlineLevel="0" collapsed="false">
      <c r="D17" s="6" t="s">
        <v>7</v>
      </c>
      <c r="H17" s="18" t="n">
        <v>8279</v>
      </c>
      <c r="L17" s="6" t="s">
        <v>198</v>
      </c>
      <c r="O17" s="19" t="n">
        <v>51.69</v>
      </c>
      <c r="P17" s="19"/>
      <c r="T17" s="6" t="s">
        <v>199</v>
      </c>
      <c r="X17" s="18" t="n">
        <v>2129</v>
      </c>
      <c r="AB17" s="6" t="s">
        <v>186</v>
      </c>
      <c r="AE17" s="5" t="n">
        <v>113029</v>
      </c>
      <c r="AF17" s="5"/>
      <c r="AJ17" s="18" t="n">
        <v>2764</v>
      </c>
      <c r="AN17" s="20" t="n">
        <v>-5</v>
      </c>
      <c r="AQ17" s="5" t="n">
        <v>146741</v>
      </c>
      <c r="AR17" s="5"/>
    </row>
    <row r="18" customFormat="false" ht="15" hidden="false" customHeight="false" outlineLevel="0" collapsed="false">
      <c r="D18" s="6" t="s">
        <v>7</v>
      </c>
      <c r="H18" s="6" t="s">
        <v>7</v>
      </c>
      <c r="L18" s="6" t="s">
        <v>7</v>
      </c>
      <c r="P18" s="6" t="s">
        <v>7</v>
      </c>
      <c r="T18" s="6" t="s">
        <v>7</v>
      </c>
      <c r="X18" s="18" t="n">
        <v>2764</v>
      </c>
      <c r="AB18" s="6" t="s">
        <v>189</v>
      </c>
      <c r="AE18" s="5" t="n">
        <v>146741</v>
      </c>
      <c r="AF18" s="5"/>
      <c r="AJ18" s="6" t="s">
        <v>7</v>
      </c>
      <c r="AN18" s="6" t="s">
        <v>7</v>
      </c>
      <c r="AR18" s="6" t="s">
        <v>7</v>
      </c>
    </row>
    <row r="19" customFormat="false" ht="15" hidden="false" customHeight="false" outlineLevel="0" collapsed="false">
      <c r="A19" s="0" t="s">
        <v>162</v>
      </c>
      <c r="D19" s="18" t="n">
        <v>7670</v>
      </c>
      <c r="H19" s="6" t="s">
        <v>7</v>
      </c>
      <c r="L19" s="6" t="s">
        <v>179</v>
      </c>
      <c r="O19" s="19" t="n">
        <v>40.08</v>
      </c>
      <c r="P19" s="19"/>
      <c r="T19" s="6" t="s">
        <v>180</v>
      </c>
      <c r="X19" s="18" t="n">
        <v>2940</v>
      </c>
      <c r="AB19" s="6" t="s">
        <v>181</v>
      </c>
      <c r="AE19" s="5" t="n">
        <v>156085</v>
      </c>
      <c r="AF19" s="5"/>
      <c r="AJ19" s="18" t="n">
        <v>1470</v>
      </c>
      <c r="AN19" s="20" t="n">
        <v>-3</v>
      </c>
      <c r="AQ19" s="5" t="n">
        <v>78042</v>
      </c>
      <c r="AR19" s="5"/>
    </row>
    <row r="20" customFormat="false" ht="15" hidden="false" customHeight="false" outlineLevel="0" collapsed="false">
      <c r="D20" s="18" t="n">
        <v>7225</v>
      </c>
      <c r="H20" s="6" t="s">
        <v>7</v>
      </c>
      <c r="L20" s="6" t="s">
        <v>182</v>
      </c>
      <c r="O20" s="19" t="n">
        <v>40.1</v>
      </c>
      <c r="P20" s="19"/>
      <c r="T20" s="6" t="s">
        <v>183</v>
      </c>
      <c r="X20" s="18" t="n">
        <v>1470</v>
      </c>
      <c r="Y20" s="21" t="n">
        <v>-2</v>
      </c>
      <c r="AB20" s="6" t="s">
        <v>181</v>
      </c>
      <c r="AE20" s="5" t="n">
        <v>78042</v>
      </c>
      <c r="AF20" s="5"/>
      <c r="AJ20" s="18" t="n">
        <v>2697</v>
      </c>
      <c r="AN20" s="20" t="n">
        <v>-4</v>
      </c>
      <c r="AQ20" s="5" t="n">
        <v>143184</v>
      </c>
      <c r="AR20" s="5"/>
    </row>
    <row r="21" customFormat="false" ht="15" hidden="false" customHeight="false" outlineLevel="0" collapsed="false">
      <c r="D21" s="18" t="n">
        <v>11363</v>
      </c>
      <c r="H21" s="6" t="s">
        <v>7</v>
      </c>
      <c r="L21" s="6" t="s">
        <v>184</v>
      </c>
      <c r="O21" s="19" t="n">
        <v>45.24</v>
      </c>
      <c r="P21" s="19"/>
      <c r="T21" s="6" t="s">
        <v>185</v>
      </c>
      <c r="X21" s="18" t="n">
        <v>1348</v>
      </c>
      <c r="AB21" s="6" t="s">
        <v>186</v>
      </c>
      <c r="AE21" s="5" t="n">
        <v>71565</v>
      </c>
      <c r="AF21" s="5"/>
      <c r="AJ21" s="18" t="n">
        <v>2605</v>
      </c>
      <c r="AN21" s="20" t="n">
        <v>-5</v>
      </c>
      <c r="AQ21" s="5" t="n">
        <v>138299</v>
      </c>
      <c r="AR21" s="5"/>
    </row>
    <row r="22" customFormat="false" ht="15" hidden="false" customHeight="false" outlineLevel="0" collapsed="false">
      <c r="D22" s="18" t="n">
        <v>20927</v>
      </c>
      <c r="H22" s="6" t="s">
        <v>7</v>
      </c>
      <c r="L22" s="6" t="s">
        <v>187</v>
      </c>
      <c r="O22" s="19" t="n">
        <v>17.83</v>
      </c>
      <c r="P22" s="19"/>
      <c r="T22" s="6" t="s">
        <v>188</v>
      </c>
      <c r="X22" s="18" t="n">
        <v>1302</v>
      </c>
      <c r="AB22" s="6" t="s">
        <v>189</v>
      </c>
      <c r="AE22" s="5" t="n">
        <v>69123</v>
      </c>
      <c r="AF22" s="5"/>
      <c r="AJ22" s="6" t="s">
        <v>7</v>
      </c>
      <c r="AN22" s="6" t="s">
        <v>7</v>
      </c>
      <c r="AR22" s="6" t="s">
        <v>7</v>
      </c>
    </row>
    <row r="23" customFormat="false" ht="15" hidden="false" customHeight="false" outlineLevel="0" collapsed="false">
      <c r="D23" s="18" t="n">
        <v>15954</v>
      </c>
      <c r="H23" s="6" t="s">
        <v>7</v>
      </c>
      <c r="L23" s="6" t="s">
        <v>190</v>
      </c>
      <c r="O23" s="19" t="n">
        <v>24.63</v>
      </c>
      <c r="P23" s="19"/>
      <c r="T23" s="6" t="s">
        <v>191</v>
      </c>
      <c r="X23" s="6" t="s">
        <v>7</v>
      </c>
      <c r="AB23" s="6" t="s">
        <v>7</v>
      </c>
      <c r="AF23" s="6" t="s">
        <v>7</v>
      </c>
      <c r="AJ23" s="6" t="s">
        <v>7</v>
      </c>
      <c r="AN23" s="6" t="s">
        <v>7</v>
      </c>
      <c r="AR23" s="6" t="s">
        <v>7</v>
      </c>
    </row>
    <row r="24" customFormat="false" ht="15" hidden="false" customHeight="false" outlineLevel="0" collapsed="false">
      <c r="D24" s="18" t="n">
        <v>7800</v>
      </c>
      <c r="H24" s="6" t="s">
        <v>7</v>
      </c>
      <c r="L24" s="6" t="s">
        <v>192</v>
      </c>
      <c r="O24" s="19" t="n">
        <v>33.55</v>
      </c>
      <c r="P24" s="19"/>
      <c r="T24" s="6" t="s">
        <v>193</v>
      </c>
      <c r="X24" s="6" t="s">
        <v>7</v>
      </c>
      <c r="AB24" s="6" t="s">
        <v>7</v>
      </c>
      <c r="AF24" s="6" t="s">
        <v>7</v>
      </c>
      <c r="AJ24" s="6" t="s">
        <v>7</v>
      </c>
      <c r="AN24" s="6" t="s">
        <v>7</v>
      </c>
      <c r="AR24" s="6" t="s">
        <v>7</v>
      </c>
    </row>
    <row r="25" customFormat="false" ht="15" hidden="false" customHeight="false" outlineLevel="0" collapsed="false">
      <c r="D25" s="6" t="s">
        <v>7</v>
      </c>
      <c r="H25" s="18" t="n">
        <v>10205</v>
      </c>
      <c r="L25" s="6" t="s">
        <v>194</v>
      </c>
      <c r="O25" s="19" t="n">
        <v>36.69</v>
      </c>
      <c r="P25" s="19"/>
      <c r="T25" s="6" t="s">
        <v>195</v>
      </c>
      <c r="X25" s="6" t="s">
        <v>7</v>
      </c>
      <c r="AB25" s="6" t="s">
        <v>7</v>
      </c>
      <c r="AF25" s="6" t="s">
        <v>7</v>
      </c>
      <c r="AJ25" s="6" t="s">
        <v>7</v>
      </c>
      <c r="AN25" s="6" t="s">
        <v>7</v>
      </c>
      <c r="AR25" s="6" t="s">
        <v>7</v>
      </c>
    </row>
    <row r="26" customFormat="false" ht="15" hidden="false" customHeight="false" outlineLevel="0" collapsed="false">
      <c r="D26" s="6" t="s">
        <v>7</v>
      </c>
      <c r="H26" s="18" t="n">
        <v>9385</v>
      </c>
      <c r="L26" s="6" t="s">
        <v>196</v>
      </c>
      <c r="O26" s="19" t="n">
        <v>48.95</v>
      </c>
      <c r="P26" s="19"/>
      <c r="T26" s="6" t="s">
        <v>197</v>
      </c>
      <c r="X26" s="6" t="s">
        <v>7</v>
      </c>
      <c r="AB26" s="6" t="s">
        <v>7</v>
      </c>
      <c r="AF26" s="6" t="s">
        <v>7</v>
      </c>
      <c r="AJ26" s="6" t="s">
        <v>7</v>
      </c>
      <c r="AN26" s="6" t="s">
        <v>7</v>
      </c>
      <c r="AR26" s="6" t="s">
        <v>7</v>
      </c>
    </row>
    <row r="27" customFormat="false" ht="15" hidden="false" customHeight="false" outlineLevel="0" collapsed="false">
      <c r="D27" s="6" t="s">
        <v>7</v>
      </c>
      <c r="H27" s="18" t="n">
        <v>7803</v>
      </c>
      <c r="L27" s="6" t="s">
        <v>198</v>
      </c>
      <c r="O27" s="19" t="n">
        <v>51.69</v>
      </c>
      <c r="P27" s="19"/>
      <c r="T27" s="6" t="s">
        <v>199</v>
      </c>
      <c r="X27" s="6" t="s">
        <v>7</v>
      </c>
      <c r="AB27" s="6" t="s">
        <v>7</v>
      </c>
      <c r="AF27" s="6" t="s">
        <v>7</v>
      </c>
      <c r="AJ27" s="6" t="s">
        <v>7</v>
      </c>
      <c r="AN27" s="6" t="s">
        <v>7</v>
      </c>
      <c r="AR27" s="6" t="s">
        <v>7</v>
      </c>
    </row>
    <row r="28" customFormat="false" ht="15" hidden="false" customHeight="false" outlineLevel="0" collapsed="false">
      <c r="A28" s="0" t="s">
        <v>28</v>
      </c>
      <c r="D28" s="18" t="n">
        <v>4731</v>
      </c>
      <c r="H28" s="6" t="s">
        <v>7</v>
      </c>
      <c r="L28" s="6" t="s">
        <v>182</v>
      </c>
      <c r="O28" s="19" t="n">
        <v>40.1</v>
      </c>
      <c r="P28" s="19"/>
      <c r="T28" s="6" t="s">
        <v>183</v>
      </c>
      <c r="X28" s="18" t="n">
        <v>3404</v>
      </c>
      <c r="AB28" s="6" t="s">
        <v>181</v>
      </c>
      <c r="AE28" s="5" t="n">
        <v>180718</v>
      </c>
      <c r="AF28" s="5"/>
      <c r="AJ28" s="18" t="n">
        <v>1702</v>
      </c>
      <c r="AN28" s="20" t="n">
        <v>-3</v>
      </c>
      <c r="AQ28" s="5" t="n">
        <v>90359</v>
      </c>
      <c r="AR28" s="5"/>
    </row>
    <row r="29" customFormat="false" ht="15" hidden="false" customHeight="false" outlineLevel="0" collapsed="false">
      <c r="D29" s="18" t="n">
        <v>15831</v>
      </c>
      <c r="H29" s="6" t="s">
        <v>7</v>
      </c>
      <c r="L29" s="6" t="s">
        <v>184</v>
      </c>
      <c r="O29" s="19" t="n">
        <v>45.24</v>
      </c>
      <c r="P29" s="19"/>
      <c r="T29" s="6" t="s">
        <v>185</v>
      </c>
      <c r="X29" s="18" t="n">
        <v>1702</v>
      </c>
      <c r="Y29" s="21" t="n">
        <v>-2</v>
      </c>
      <c r="AB29" s="6" t="s">
        <v>181</v>
      </c>
      <c r="AE29" s="5" t="n">
        <v>90360</v>
      </c>
      <c r="AF29" s="5"/>
      <c r="AJ29" s="18" t="n">
        <v>3514</v>
      </c>
      <c r="AN29" s="20" t="n">
        <v>-4</v>
      </c>
      <c r="AQ29" s="5" t="n">
        <v>186558</v>
      </c>
      <c r="AR29" s="5"/>
    </row>
    <row r="30" customFormat="false" ht="15" hidden="false" customHeight="false" outlineLevel="0" collapsed="false">
      <c r="D30" s="18" t="n">
        <v>11772</v>
      </c>
      <c r="H30" s="6" t="s">
        <v>7</v>
      </c>
      <c r="L30" s="6" t="s">
        <v>187</v>
      </c>
      <c r="O30" s="19" t="n">
        <v>17.83</v>
      </c>
      <c r="P30" s="19"/>
      <c r="T30" s="6" t="s">
        <v>188</v>
      </c>
      <c r="X30" s="18" t="n">
        <v>780</v>
      </c>
      <c r="AB30" s="6" t="s">
        <v>186</v>
      </c>
      <c r="AE30" s="5" t="n">
        <v>41410</v>
      </c>
      <c r="AF30" s="5"/>
      <c r="AJ30" s="18" t="n">
        <v>3394</v>
      </c>
      <c r="AN30" s="20" t="n">
        <v>-5</v>
      </c>
      <c r="AQ30" s="5" t="n">
        <v>180187</v>
      </c>
      <c r="AR30" s="5"/>
    </row>
    <row r="31" customFormat="false" ht="15" hidden="false" customHeight="false" outlineLevel="0" collapsed="false">
      <c r="D31" s="18" t="n">
        <v>22229</v>
      </c>
      <c r="H31" s="6" t="s">
        <v>7</v>
      </c>
      <c r="L31" s="6" t="s">
        <v>190</v>
      </c>
      <c r="O31" s="19" t="n">
        <v>24.63</v>
      </c>
      <c r="P31" s="19"/>
      <c r="T31" s="6" t="s">
        <v>191</v>
      </c>
      <c r="X31" s="18" t="n">
        <v>754</v>
      </c>
      <c r="AB31" s="6" t="s">
        <v>189</v>
      </c>
      <c r="AE31" s="5" t="n">
        <v>40030</v>
      </c>
      <c r="AF31" s="5"/>
      <c r="AJ31" s="6" t="s">
        <v>7</v>
      </c>
      <c r="AN31" s="6" t="s">
        <v>7</v>
      </c>
      <c r="AR31" s="6" t="s">
        <v>7</v>
      </c>
    </row>
    <row r="32" customFormat="false" ht="15" hidden="false" customHeight="false" outlineLevel="0" collapsed="false">
      <c r="D32" s="18" t="n">
        <v>11440</v>
      </c>
      <c r="H32" s="6" t="s">
        <v>7</v>
      </c>
      <c r="L32" s="6" t="s">
        <v>192</v>
      </c>
      <c r="O32" s="19" t="n">
        <v>33.55</v>
      </c>
      <c r="P32" s="19"/>
      <c r="T32" s="6" t="s">
        <v>193</v>
      </c>
      <c r="X32" s="6" t="s">
        <v>7</v>
      </c>
      <c r="AB32" s="6" t="s">
        <v>7</v>
      </c>
      <c r="AF32" s="6" t="s">
        <v>7</v>
      </c>
      <c r="AJ32" s="6" t="s">
        <v>7</v>
      </c>
      <c r="AN32" s="6" t="s">
        <v>7</v>
      </c>
      <c r="AR32" s="6" t="s">
        <v>7</v>
      </c>
    </row>
    <row r="33" customFormat="false" ht="15" hidden="false" customHeight="false" outlineLevel="0" collapsed="false">
      <c r="D33" s="6" t="s">
        <v>7</v>
      </c>
      <c r="H33" s="18" t="n">
        <v>11816</v>
      </c>
      <c r="L33" s="6" t="s">
        <v>194</v>
      </c>
      <c r="O33" s="19" t="n">
        <v>36.69</v>
      </c>
      <c r="P33" s="19"/>
      <c r="T33" s="6" t="s">
        <v>195</v>
      </c>
      <c r="X33" s="6" t="s">
        <v>7</v>
      </c>
      <c r="AB33" s="6" t="s">
        <v>7</v>
      </c>
      <c r="AF33" s="6" t="s">
        <v>7</v>
      </c>
      <c r="AJ33" s="6" t="s">
        <v>7</v>
      </c>
      <c r="AN33" s="6" t="s">
        <v>7</v>
      </c>
      <c r="AR33" s="6" t="s">
        <v>7</v>
      </c>
    </row>
    <row r="34" customFormat="false" ht="15" hidden="false" customHeight="false" outlineLevel="0" collapsed="false">
      <c r="D34" s="6" t="s">
        <v>7</v>
      </c>
      <c r="H34" s="18" t="n">
        <v>12225</v>
      </c>
      <c r="L34" s="6" t="s">
        <v>196</v>
      </c>
      <c r="O34" s="19" t="n">
        <v>48.95</v>
      </c>
      <c r="P34" s="19"/>
      <c r="T34" s="6" t="s">
        <v>197</v>
      </c>
      <c r="X34" s="6" t="s">
        <v>7</v>
      </c>
      <c r="AB34" s="6" t="s">
        <v>7</v>
      </c>
      <c r="AF34" s="6" t="s">
        <v>7</v>
      </c>
      <c r="AJ34" s="6" t="s">
        <v>7</v>
      </c>
      <c r="AN34" s="6" t="s">
        <v>7</v>
      </c>
      <c r="AR34" s="6" t="s">
        <v>7</v>
      </c>
    </row>
    <row r="35" customFormat="false" ht="15" hidden="false" customHeight="false" outlineLevel="0" collapsed="false">
      <c r="D35" s="6" t="s">
        <v>7</v>
      </c>
      <c r="H35" s="18" t="n">
        <v>10165</v>
      </c>
      <c r="L35" s="6" t="s">
        <v>198</v>
      </c>
      <c r="O35" s="19" t="n">
        <v>51.69</v>
      </c>
      <c r="P35" s="19"/>
      <c r="T35" s="6" t="s">
        <v>199</v>
      </c>
      <c r="X35" s="6" t="s">
        <v>7</v>
      </c>
      <c r="AB35" s="6" t="s">
        <v>7</v>
      </c>
      <c r="AF35" s="6" t="s">
        <v>7</v>
      </c>
      <c r="AJ35" s="6" t="s">
        <v>7</v>
      </c>
      <c r="AN35" s="6" t="s">
        <v>7</v>
      </c>
      <c r="AR35" s="6" t="s">
        <v>7</v>
      </c>
    </row>
    <row r="36" customFormat="false" ht="15" hidden="false" customHeight="false" outlineLevel="0" collapsed="false">
      <c r="A36" s="0" t="s">
        <v>31</v>
      </c>
      <c r="D36" s="18" t="n">
        <v>7225</v>
      </c>
      <c r="H36" s="6" t="s">
        <v>7</v>
      </c>
      <c r="L36" s="6" t="s">
        <v>182</v>
      </c>
      <c r="O36" s="19" t="n">
        <v>40.1</v>
      </c>
      <c r="P36" s="19"/>
      <c r="T36" s="6" t="s">
        <v>183</v>
      </c>
      <c r="X36" s="18" t="n">
        <v>2940</v>
      </c>
      <c r="AB36" s="6" t="s">
        <v>181</v>
      </c>
      <c r="AE36" s="5" t="n">
        <v>156085</v>
      </c>
      <c r="AF36" s="5"/>
      <c r="AJ36" s="18" t="n">
        <v>1470</v>
      </c>
      <c r="AN36" s="20" t="n">
        <v>-3</v>
      </c>
      <c r="AQ36" s="5" t="n">
        <v>78042</v>
      </c>
      <c r="AR36" s="5"/>
    </row>
    <row r="37" customFormat="false" ht="15" hidden="false" customHeight="false" outlineLevel="0" collapsed="false">
      <c r="D37" s="18" t="n">
        <v>11363</v>
      </c>
      <c r="H37" s="6" t="s">
        <v>7</v>
      </c>
      <c r="L37" s="6" t="s">
        <v>184</v>
      </c>
      <c r="O37" s="19" t="n">
        <v>45.24</v>
      </c>
      <c r="P37" s="19"/>
      <c r="T37" s="6" t="s">
        <v>185</v>
      </c>
      <c r="X37" s="18" t="n">
        <v>1470</v>
      </c>
      <c r="Y37" s="21" t="n">
        <v>-2</v>
      </c>
      <c r="AB37" s="6" t="s">
        <v>181</v>
      </c>
      <c r="AE37" s="5" t="n">
        <v>78042</v>
      </c>
      <c r="AF37" s="5"/>
      <c r="AJ37" s="18" t="n">
        <v>3034</v>
      </c>
      <c r="AN37" s="20" t="n">
        <v>-4</v>
      </c>
      <c r="AQ37" s="5" t="n">
        <v>161075</v>
      </c>
      <c r="AR37" s="5"/>
    </row>
    <row r="38" customFormat="false" ht="15" hidden="false" customHeight="false" outlineLevel="0" collapsed="false">
      <c r="D38" s="18" t="n">
        <v>20927</v>
      </c>
      <c r="H38" s="6" t="s">
        <v>7</v>
      </c>
      <c r="L38" s="6" t="s">
        <v>187</v>
      </c>
      <c r="O38" s="19" t="n">
        <v>17.83</v>
      </c>
      <c r="P38" s="19"/>
      <c r="T38" s="6" t="s">
        <v>188</v>
      </c>
      <c r="X38" s="18" t="n">
        <v>674</v>
      </c>
      <c r="AB38" s="6" t="s">
        <v>186</v>
      </c>
      <c r="AE38" s="5" t="n">
        <v>35783</v>
      </c>
      <c r="AF38" s="5"/>
      <c r="AJ38" s="18" t="n">
        <v>2931</v>
      </c>
      <c r="AN38" s="20" t="n">
        <v>-5</v>
      </c>
      <c r="AQ38" s="5" t="n">
        <v>155607</v>
      </c>
      <c r="AR38" s="5"/>
    </row>
    <row r="39" customFormat="false" ht="15" hidden="false" customHeight="false" outlineLevel="0" collapsed="false">
      <c r="D39" s="18" t="n">
        <v>15954</v>
      </c>
      <c r="H39" s="6" t="s">
        <v>7</v>
      </c>
      <c r="L39" s="6" t="s">
        <v>190</v>
      </c>
      <c r="O39" s="19" t="n">
        <v>24.63</v>
      </c>
      <c r="P39" s="19"/>
      <c r="T39" s="6" t="s">
        <v>191</v>
      </c>
      <c r="X39" s="18" t="n">
        <v>651</v>
      </c>
      <c r="AB39" s="6" t="s">
        <v>189</v>
      </c>
      <c r="AE39" s="5" t="n">
        <v>34562</v>
      </c>
      <c r="AF39" s="5"/>
      <c r="AJ39" s="6" t="s">
        <v>7</v>
      </c>
      <c r="AN39" s="6" t="s">
        <v>7</v>
      </c>
      <c r="AR39" s="6" t="s">
        <v>7</v>
      </c>
    </row>
    <row r="40" customFormat="false" ht="15" hidden="false" customHeight="false" outlineLevel="0" collapsed="false">
      <c r="D40" s="18" t="n">
        <v>7800</v>
      </c>
      <c r="H40" s="6" t="s">
        <v>7</v>
      </c>
      <c r="L40" s="6" t="s">
        <v>192</v>
      </c>
      <c r="O40" s="19" t="n">
        <v>33.55</v>
      </c>
      <c r="P40" s="19"/>
      <c r="T40" s="6" t="s">
        <v>193</v>
      </c>
      <c r="X40" s="6" t="s">
        <v>7</v>
      </c>
      <c r="AB40" s="6" t="s">
        <v>7</v>
      </c>
      <c r="AF40" s="6" t="s">
        <v>7</v>
      </c>
      <c r="AJ40" s="6" t="s">
        <v>7</v>
      </c>
      <c r="AN40" s="6" t="s">
        <v>7</v>
      </c>
      <c r="AR40" s="6" t="s">
        <v>7</v>
      </c>
    </row>
    <row r="41" customFormat="false" ht="15" hidden="false" customHeight="false" outlineLevel="0" collapsed="false">
      <c r="D41" s="6" t="s">
        <v>7</v>
      </c>
      <c r="H41" s="18" t="n">
        <v>10205</v>
      </c>
      <c r="L41" s="6" t="s">
        <v>194</v>
      </c>
      <c r="O41" s="19" t="n">
        <v>36.69</v>
      </c>
      <c r="P41" s="19"/>
      <c r="T41" s="6" t="s">
        <v>195</v>
      </c>
      <c r="X41" s="6" t="s">
        <v>7</v>
      </c>
      <c r="AB41" s="6" t="s">
        <v>7</v>
      </c>
      <c r="AF41" s="6" t="s">
        <v>7</v>
      </c>
      <c r="AJ41" s="6" t="s">
        <v>7</v>
      </c>
      <c r="AN41" s="6" t="s">
        <v>7</v>
      </c>
      <c r="AR41" s="6" t="s">
        <v>7</v>
      </c>
    </row>
    <row r="42" customFormat="false" ht="15" hidden="false" customHeight="false" outlineLevel="0" collapsed="false">
      <c r="D42" s="6" t="s">
        <v>7</v>
      </c>
      <c r="H42" s="18" t="n">
        <v>10558</v>
      </c>
      <c r="L42" s="6" t="s">
        <v>196</v>
      </c>
      <c r="O42" s="19" t="n">
        <v>48.95</v>
      </c>
      <c r="P42" s="19"/>
      <c r="T42" s="6" t="s">
        <v>197</v>
      </c>
      <c r="X42" s="6" t="s">
        <v>7</v>
      </c>
      <c r="AB42" s="6" t="s">
        <v>7</v>
      </c>
      <c r="AF42" s="6" t="s">
        <v>7</v>
      </c>
      <c r="AJ42" s="6" t="s">
        <v>7</v>
      </c>
      <c r="AN42" s="6" t="s">
        <v>7</v>
      </c>
      <c r="AR42" s="6" t="s">
        <v>7</v>
      </c>
    </row>
    <row r="43" customFormat="false" ht="15" hidden="false" customHeight="false" outlineLevel="0" collapsed="false">
      <c r="D43" s="6" t="s">
        <v>7</v>
      </c>
      <c r="H43" s="18" t="n">
        <v>8779</v>
      </c>
      <c r="L43" s="6" t="s">
        <v>198</v>
      </c>
      <c r="O43" s="19" t="n">
        <v>51.69</v>
      </c>
      <c r="P43" s="19"/>
      <c r="T43" s="6" t="s">
        <v>199</v>
      </c>
      <c r="X43" s="6" t="s">
        <v>7</v>
      </c>
      <c r="AB43" s="6" t="s">
        <v>7</v>
      </c>
      <c r="AF43" s="6" t="s">
        <v>7</v>
      </c>
      <c r="AJ43" s="6" t="s">
        <v>7</v>
      </c>
      <c r="AN43" s="6" t="s">
        <v>7</v>
      </c>
      <c r="AR43" s="6" t="s">
        <v>7</v>
      </c>
    </row>
  </sheetData>
  <mergeCells count="84">
    <mergeCell ref="A2:F2"/>
    <mergeCell ref="C5:T5"/>
    <mergeCell ref="W5:AF5"/>
    <mergeCell ref="AI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O7:P7"/>
    <mergeCell ref="AE7:AF7"/>
    <mergeCell ref="AQ7:AR7"/>
    <mergeCell ref="O8:P8"/>
    <mergeCell ref="AE8:AF8"/>
    <mergeCell ref="AQ8:AR8"/>
    <mergeCell ref="O9:P9"/>
    <mergeCell ref="AE9:AF9"/>
    <mergeCell ref="AQ9:AR9"/>
    <mergeCell ref="O10:P10"/>
    <mergeCell ref="AE10:AF10"/>
    <mergeCell ref="O11:P11"/>
    <mergeCell ref="O12:P12"/>
    <mergeCell ref="O13:P13"/>
    <mergeCell ref="O14:P14"/>
    <mergeCell ref="O15:P15"/>
    <mergeCell ref="O16:P16"/>
    <mergeCell ref="AE16:AF16"/>
    <mergeCell ref="AQ16:AR16"/>
    <mergeCell ref="O17:P17"/>
    <mergeCell ref="AE17:AF17"/>
    <mergeCell ref="AQ17:AR17"/>
    <mergeCell ref="AE18:AF18"/>
    <mergeCell ref="O19:P19"/>
    <mergeCell ref="AE19:AF19"/>
    <mergeCell ref="AQ19:AR19"/>
    <mergeCell ref="O20:P20"/>
    <mergeCell ref="AE20:AF20"/>
    <mergeCell ref="AQ20:AR20"/>
    <mergeCell ref="O21:P21"/>
    <mergeCell ref="AE21:AF21"/>
    <mergeCell ref="AQ21:AR21"/>
    <mergeCell ref="O22:P22"/>
    <mergeCell ref="AE22:AF22"/>
    <mergeCell ref="O23:P23"/>
    <mergeCell ref="O24:P24"/>
    <mergeCell ref="O25:P25"/>
    <mergeCell ref="O26:P26"/>
    <mergeCell ref="O27:P27"/>
    <mergeCell ref="O28:P28"/>
    <mergeCell ref="AE28:AF28"/>
    <mergeCell ref="AQ28:AR28"/>
    <mergeCell ref="O29:P29"/>
    <mergeCell ref="AE29:AF29"/>
    <mergeCell ref="AQ29:AR29"/>
    <mergeCell ref="O30:P30"/>
    <mergeCell ref="AE30:AF30"/>
    <mergeCell ref="AQ30:AR30"/>
    <mergeCell ref="O31:P31"/>
    <mergeCell ref="AE31:AF31"/>
    <mergeCell ref="O32:P32"/>
    <mergeCell ref="O33:P33"/>
    <mergeCell ref="O34:P34"/>
    <mergeCell ref="O35:P35"/>
    <mergeCell ref="O36:P36"/>
    <mergeCell ref="AE36:AF36"/>
    <mergeCell ref="AQ36:AR36"/>
    <mergeCell ref="O37:P37"/>
    <mergeCell ref="AE37:AF37"/>
    <mergeCell ref="AQ37:AR37"/>
    <mergeCell ref="O38:P38"/>
    <mergeCell ref="AE38:AF38"/>
    <mergeCell ref="AQ38:AR38"/>
    <mergeCell ref="O39:P39"/>
    <mergeCell ref="AE39:AF39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2</v>
      </c>
      <c r="D5" s="3"/>
      <c r="E5" s="3"/>
      <c r="F5" s="3"/>
      <c r="G5" s="3"/>
      <c r="H5" s="3"/>
      <c r="K5" s="3" t="s">
        <v>203</v>
      </c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1</v>
      </c>
      <c r="C6" s="3" t="s">
        <v>204</v>
      </c>
      <c r="D6" s="3"/>
      <c r="G6" s="3" t="s">
        <v>205</v>
      </c>
      <c r="H6" s="3"/>
      <c r="K6" s="3" t="s">
        <v>206</v>
      </c>
      <c r="L6" s="3"/>
      <c r="O6" s="3" t="s">
        <v>207</v>
      </c>
      <c r="P6" s="3"/>
    </row>
    <row r="7" customFormat="false" ht="15" hidden="false" customHeight="false" outlineLevel="0" collapsed="false">
      <c r="A7" s="0" t="s">
        <v>19</v>
      </c>
      <c r="D7" s="18" t="n">
        <v>20443</v>
      </c>
      <c r="G7" s="5" t="n">
        <v>217320</v>
      </c>
      <c r="H7" s="5"/>
      <c r="L7" s="18" t="n">
        <v>47976</v>
      </c>
      <c r="O7" s="5" t="n">
        <v>2505707</v>
      </c>
      <c r="P7" s="5"/>
    </row>
    <row r="8" customFormat="false" ht="15" hidden="false" customHeight="false" outlineLevel="0" collapsed="false">
      <c r="A8" s="0" t="s">
        <v>22</v>
      </c>
      <c r="D8" s="6" t="s">
        <v>7</v>
      </c>
      <c r="H8" s="6" t="s">
        <v>7</v>
      </c>
      <c r="L8" s="6" t="s">
        <v>7</v>
      </c>
      <c r="P8" s="6" t="s">
        <v>7</v>
      </c>
    </row>
    <row r="9" customFormat="false" ht="15" hidden="false" customHeight="false" outlineLevel="0" collapsed="false">
      <c r="A9" s="0" t="s">
        <v>25</v>
      </c>
      <c r="D9" s="6" t="s">
        <v>7</v>
      </c>
      <c r="H9" s="6" t="s">
        <v>7</v>
      </c>
      <c r="L9" s="18" t="n">
        <v>6786</v>
      </c>
      <c r="O9" s="5" t="n">
        <v>354420</v>
      </c>
      <c r="P9" s="5"/>
    </row>
    <row r="10" customFormat="false" ht="15" hidden="false" customHeight="false" outlineLevel="0" collapsed="false">
      <c r="A10" s="0" t="s">
        <v>28</v>
      </c>
      <c r="D10" s="18" t="n">
        <v>27068</v>
      </c>
      <c r="G10" s="5" t="n">
        <v>765749</v>
      </c>
      <c r="H10" s="5"/>
      <c r="L10" s="18" t="n">
        <v>9951</v>
      </c>
      <c r="O10" s="5" t="n">
        <v>519725</v>
      </c>
      <c r="P10" s="5"/>
    </row>
    <row r="11" customFormat="false" ht="15" hidden="false" customHeight="false" outlineLevel="0" collapsed="false">
      <c r="A11" s="0" t="s">
        <v>31</v>
      </c>
      <c r="D11" s="18" t="n">
        <v>14831</v>
      </c>
      <c r="G11" s="5" t="n">
        <v>151709</v>
      </c>
      <c r="H11" s="5"/>
      <c r="L11" s="18" t="n">
        <v>6786</v>
      </c>
      <c r="O11" s="5" t="n">
        <v>354420</v>
      </c>
      <c r="P11" s="5"/>
    </row>
  </sheetData>
  <mergeCells count="14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</v>
      </c>
      <c r="C5" s="0" t="s">
        <v>209</v>
      </c>
      <c r="E5" s="3" t="s">
        <v>210</v>
      </c>
      <c r="F5" s="3"/>
      <c r="I5" s="3" t="s">
        <v>211</v>
      </c>
      <c r="J5" s="3"/>
      <c r="M5" s="3" t="s">
        <v>212</v>
      </c>
      <c r="N5" s="3"/>
    </row>
    <row r="6" customFormat="false" ht="15" hidden="false" customHeight="false" outlineLevel="0" collapsed="false">
      <c r="A6" s="0" t="s">
        <v>19</v>
      </c>
      <c r="C6" s="0" t="s">
        <v>213</v>
      </c>
      <c r="F6" s="15" t="n">
        <v>33.3</v>
      </c>
      <c r="I6" s="5" t="n">
        <v>956761</v>
      </c>
      <c r="J6" s="5"/>
      <c r="N6" s="6" t="s">
        <v>7</v>
      </c>
    </row>
    <row r="7" customFormat="false" ht="15" hidden="false" customHeight="false" outlineLevel="0" collapsed="false">
      <c r="C7" s="0" t="s">
        <v>214</v>
      </c>
      <c r="F7" s="15" t="n">
        <v>33.3</v>
      </c>
      <c r="I7" s="5" t="n">
        <v>5393877</v>
      </c>
      <c r="J7" s="5"/>
      <c r="N7" s="6" t="s">
        <v>7</v>
      </c>
    </row>
    <row r="8" customFormat="false" ht="15" hidden="false" customHeight="false" outlineLevel="0" collapsed="false">
      <c r="C8" s="0" t="s">
        <v>215</v>
      </c>
      <c r="F8" s="6" t="s">
        <v>124</v>
      </c>
      <c r="I8" s="5" t="n">
        <v>751058</v>
      </c>
      <c r="J8" s="5"/>
      <c r="N8" s="6" t="s">
        <v>7</v>
      </c>
    </row>
    <row r="9" customFormat="false" ht="15" hidden="false" customHeight="false" outlineLevel="0" collapsed="false">
      <c r="A9" s="0" t="s">
        <v>22</v>
      </c>
      <c r="C9" s="0" t="s">
        <v>216</v>
      </c>
      <c r="F9" s="15" t="n">
        <v>2</v>
      </c>
      <c r="I9" s="5" t="n">
        <v>46483</v>
      </c>
      <c r="J9" s="5"/>
      <c r="N9" s="6" t="s">
        <v>7</v>
      </c>
    </row>
    <row r="10" customFormat="false" ht="15" hidden="false" customHeight="false" outlineLevel="0" collapsed="false">
      <c r="C10" s="0" t="s">
        <v>217</v>
      </c>
      <c r="F10" s="15" t="n">
        <v>2</v>
      </c>
      <c r="I10" s="5" t="n">
        <v>37889</v>
      </c>
      <c r="J10" s="5"/>
      <c r="N10" s="6" t="s">
        <v>7</v>
      </c>
    </row>
    <row r="11" customFormat="false" ht="15" hidden="false" customHeight="false" outlineLevel="0" collapsed="false">
      <c r="A11" s="0" t="s">
        <v>25</v>
      </c>
      <c r="C11" s="0" t="s">
        <v>216</v>
      </c>
      <c r="F11" s="15" t="n">
        <v>31.4</v>
      </c>
      <c r="I11" s="5" t="n">
        <v>780719</v>
      </c>
      <c r="J11" s="5"/>
      <c r="N11" s="6" t="s">
        <v>7</v>
      </c>
    </row>
    <row r="12" customFormat="false" ht="15" hidden="false" customHeight="false" outlineLevel="0" collapsed="false">
      <c r="C12" s="0" t="s">
        <v>217</v>
      </c>
      <c r="F12" s="15" t="n">
        <v>31.4</v>
      </c>
      <c r="I12" s="5" t="n">
        <v>1078832</v>
      </c>
      <c r="J12" s="5"/>
      <c r="N12" s="6" t="s">
        <v>7</v>
      </c>
    </row>
    <row r="13" customFormat="false" ht="15" hidden="false" customHeight="false" outlineLevel="0" collapsed="false">
      <c r="C13" s="0" t="s">
        <v>218</v>
      </c>
      <c r="F13" s="6" t="s">
        <v>124</v>
      </c>
      <c r="I13" s="5" t="n">
        <v>430683</v>
      </c>
      <c r="J13" s="5"/>
      <c r="N13" s="6" t="s">
        <v>7</v>
      </c>
    </row>
    <row r="14" customFormat="false" ht="15" hidden="false" customHeight="false" outlineLevel="0" collapsed="false">
      <c r="A14" s="0" t="s">
        <v>28</v>
      </c>
      <c r="C14" s="0" t="s">
        <v>216</v>
      </c>
      <c r="F14" s="15" t="n">
        <v>42.4</v>
      </c>
      <c r="I14" s="5" t="n">
        <v>1803505</v>
      </c>
      <c r="J14" s="5"/>
      <c r="N14" s="6" t="s">
        <v>7</v>
      </c>
    </row>
    <row r="15" customFormat="false" ht="15" hidden="false" customHeight="false" outlineLevel="0" collapsed="false">
      <c r="C15" s="0" t="s">
        <v>217</v>
      </c>
      <c r="F15" s="15" t="n">
        <v>42.4</v>
      </c>
      <c r="I15" s="5" t="n">
        <v>2504682</v>
      </c>
      <c r="J15" s="5"/>
      <c r="N15" s="6" t="s">
        <v>7</v>
      </c>
    </row>
    <row r="16" customFormat="false" ht="15" hidden="false" customHeight="false" outlineLevel="0" collapsed="false">
      <c r="C16" s="0" t="s">
        <v>218</v>
      </c>
      <c r="F16" s="6" t="s">
        <v>124</v>
      </c>
      <c r="I16" s="5" t="n">
        <v>450635</v>
      </c>
      <c r="J16" s="5"/>
      <c r="N16" s="6" t="s">
        <v>7</v>
      </c>
    </row>
    <row r="17" customFormat="false" ht="15" hidden="false" customHeight="false" outlineLevel="0" collapsed="false">
      <c r="A17" s="0" t="s">
        <v>31</v>
      </c>
      <c r="C17" s="0" t="s">
        <v>216</v>
      </c>
      <c r="F17" s="15" t="n">
        <v>34.6</v>
      </c>
      <c r="I17" s="5" t="n">
        <v>1001978</v>
      </c>
      <c r="J17" s="5"/>
      <c r="N17" s="6" t="s">
        <v>7</v>
      </c>
    </row>
    <row r="18" customFormat="false" ht="15" hidden="false" customHeight="false" outlineLevel="0" collapsed="false">
      <c r="C18" s="0" t="s">
        <v>217</v>
      </c>
      <c r="F18" s="15" t="n">
        <v>34.6</v>
      </c>
      <c r="I18" s="5" t="n">
        <v>1224168</v>
      </c>
      <c r="J18" s="5"/>
      <c r="N18" s="6" t="s">
        <v>7</v>
      </c>
    </row>
    <row r="19" customFormat="false" ht="15" hidden="false" customHeight="false" outlineLevel="0" collapsed="false">
      <c r="C19" s="0" t="s">
        <v>218</v>
      </c>
      <c r="F19" s="6" t="s">
        <v>124</v>
      </c>
      <c r="I19" s="5" t="n">
        <v>450635</v>
      </c>
      <c r="J19" s="5"/>
      <c r="N19" s="6" t="s">
        <v>7</v>
      </c>
    </row>
  </sheetData>
  <mergeCells count="18">
    <mergeCell ref="A2:F2"/>
    <mergeCell ref="E5:F5"/>
    <mergeCell ref="I5:J5"/>
    <mergeCell ref="M5:N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</v>
      </c>
      <c r="C5" s="3" t="s">
        <v>220</v>
      </c>
      <c r="D5" s="3"/>
      <c r="G5" s="3" t="s">
        <v>221</v>
      </c>
      <c r="H5" s="3"/>
      <c r="K5" s="3" t="s">
        <v>222</v>
      </c>
      <c r="L5" s="3"/>
      <c r="O5" s="3" t="s">
        <v>223</v>
      </c>
      <c r="P5" s="3"/>
      <c r="S5" s="3" t="s">
        <v>224</v>
      </c>
      <c r="T5" s="3"/>
    </row>
    <row r="6" customFormat="false" ht="15" hidden="false" customHeight="false" outlineLevel="0" collapsed="false">
      <c r="A6" s="0" t="s">
        <v>19</v>
      </c>
      <c r="C6" s="5" t="n">
        <v>75398</v>
      </c>
      <c r="D6" s="5"/>
      <c r="G6" s="5" t="n">
        <v>43084</v>
      </c>
      <c r="H6" s="5"/>
      <c r="K6" s="5" t="n">
        <v>132138</v>
      </c>
      <c r="L6" s="5"/>
      <c r="P6" s="6" t="s">
        <v>7</v>
      </c>
      <c r="S6" s="5" t="n">
        <v>1838596</v>
      </c>
      <c r="T6" s="5"/>
    </row>
    <row r="7" customFormat="false" ht="15" hidden="false" customHeight="false" outlineLevel="0" collapsed="false">
      <c r="A7" s="0" t="s">
        <v>22</v>
      </c>
      <c r="C7" s="5" t="n">
        <v>18030</v>
      </c>
      <c r="D7" s="5"/>
      <c r="G7" s="5" t="n">
        <v>10303</v>
      </c>
      <c r="H7" s="5"/>
      <c r="L7" s="18" t="n">
        <v>694</v>
      </c>
      <c r="P7" s="6" t="s">
        <v>7</v>
      </c>
      <c r="S7" s="5" t="n">
        <v>39664</v>
      </c>
      <c r="T7" s="5"/>
    </row>
    <row r="8" customFormat="false" ht="15" hidden="false" customHeight="false" outlineLevel="0" collapsed="false">
      <c r="A8" s="0" t="s">
        <v>25</v>
      </c>
      <c r="C8" s="5" t="n">
        <v>20380</v>
      </c>
      <c r="D8" s="5"/>
      <c r="G8" s="5" t="n">
        <v>11646</v>
      </c>
      <c r="H8" s="5"/>
      <c r="K8" s="5" t="n">
        <v>21249</v>
      </c>
      <c r="L8" s="5"/>
      <c r="P8" s="6" t="s">
        <v>7</v>
      </c>
      <c r="S8" s="5" t="n">
        <v>320491</v>
      </c>
      <c r="T8" s="5"/>
    </row>
    <row r="9" customFormat="false" ht="15" hidden="false" customHeight="false" outlineLevel="0" collapsed="false">
      <c r="A9" s="0" t="s">
        <v>28</v>
      </c>
      <c r="C9" s="5" t="n">
        <v>17975</v>
      </c>
      <c r="D9" s="5"/>
      <c r="G9" s="5" t="n">
        <v>10271</v>
      </c>
      <c r="H9" s="5"/>
      <c r="K9" s="5" t="n">
        <v>37823</v>
      </c>
      <c r="L9" s="5"/>
      <c r="P9" s="6" t="s">
        <v>7</v>
      </c>
      <c r="S9" s="5" t="n">
        <v>557539</v>
      </c>
      <c r="T9" s="5"/>
    </row>
    <row r="10" customFormat="false" ht="15" hidden="false" customHeight="false" outlineLevel="0" collapsed="false">
      <c r="A10" s="0" t="s">
        <v>31</v>
      </c>
      <c r="C10" s="5" t="n">
        <v>14243</v>
      </c>
      <c r="D10" s="5"/>
      <c r="G10" s="5" t="n">
        <v>8139</v>
      </c>
      <c r="H10" s="5"/>
      <c r="K10" s="5" t="n">
        <v>12776</v>
      </c>
      <c r="L10" s="5"/>
      <c r="P10" s="6" t="s">
        <v>7</v>
      </c>
      <c r="S10" s="5" t="n">
        <v>341969</v>
      </c>
      <c r="T10" s="5"/>
    </row>
  </sheetData>
  <mergeCells count="25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S6:T6"/>
    <mergeCell ref="C7:D7"/>
    <mergeCell ref="G7:H7"/>
    <mergeCell ref="S7:T7"/>
    <mergeCell ref="C8:D8"/>
    <mergeCell ref="G8:H8"/>
    <mergeCell ref="K8:L8"/>
    <mergeCell ref="S8:T8"/>
    <mergeCell ref="C9:D9"/>
    <mergeCell ref="G9:H9"/>
    <mergeCell ref="K9:L9"/>
    <mergeCell ref="S9:T9"/>
    <mergeCell ref="C10:D10"/>
    <mergeCell ref="G10:H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5</v>
      </c>
      <c r="D5" s="3"/>
      <c r="E5" s="3"/>
      <c r="F5" s="3"/>
      <c r="H5" s="3" t="s">
        <v>226</v>
      </c>
      <c r="I5" s="3"/>
      <c r="J5" s="3"/>
      <c r="K5" s="3"/>
      <c r="M5" s="3" t="s">
        <v>227</v>
      </c>
      <c r="N5" s="3"/>
      <c r="O5" s="3"/>
      <c r="P5" s="3"/>
      <c r="R5" s="4" t="s">
        <v>228</v>
      </c>
      <c r="S5" s="4"/>
      <c r="T5" s="4"/>
      <c r="U5" s="4"/>
      <c r="W5" s="4" t="s">
        <v>229</v>
      </c>
      <c r="X5" s="4"/>
      <c r="Y5" s="4"/>
      <c r="Z5" s="4"/>
      <c r="AB5" s="3" t="s">
        <v>230</v>
      </c>
      <c r="AC5" s="3"/>
      <c r="AD5" s="3"/>
      <c r="AE5" s="3"/>
    </row>
    <row r="6" customFormat="false" ht="15" hidden="false" customHeight="false" outlineLevel="0" collapsed="false">
      <c r="A6" s="0" t="s">
        <v>231</v>
      </c>
      <c r="D6" s="17" t="s">
        <v>149</v>
      </c>
      <c r="E6" s="17"/>
      <c r="I6" s="17" t="s">
        <v>149</v>
      </c>
      <c r="J6" s="17"/>
      <c r="N6" s="5" t="n">
        <v>765000</v>
      </c>
      <c r="O6" s="5"/>
      <c r="S6" s="17" t="s">
        <v>149</v>
      </c>
      <c r="T6" s="17"/>
      <c r="X6" s="17" t="s">
        <v>149</v>
      </c>
      <c r="Y6" s="17"/>
      <c r="AC6" s="5" t="n">
        <v>4420899</v>
      </c>
      <c r="AD6" s="5"/>
    </row>
    <row r="7" customFormat="false" ht="15" hidden="false" customHeight="false" outlineLevel="0" collapsed="false">
      <c r="A7" s="0" t="s">
        <v>232</v>
      </c>
      <c r="D7" s="17" t="s">
        <v>149</v>
      </c>
      <c r="E7" s="17"/>
      <c r="I7" s="17" t="s">
        <v>149</v>
      </c>
      <c r="J7" s="17"/>
      <c r="N7" s="17" t="s">
        <v>149</v>
      </c>
      <c r="O7" s="17"/>
      <c r="S7" s="17" t="s">
        <v>149</v>
      </c>
      <c r="T7" s="17"/>
      <c r="X7" s="5" t="n">
        <v>2552518</v>
      </c>
      <c r="Y7" s="5"/>
      <c r="AC7" s="17" t="s">
        <v>149</v>
      </c>
      <c r="AD7" s="17"/>
    </row>
    <row r="8" customFormat="false" ht="15" hidden="false" customHeight="false" outlineLevel="0" collapsed="false">
      <c r="A8" s="0" t="s">
        <v>233</v>
      </c>
      <c r="D8" s="5" t="n">
        <v>716087</v>
      </c>
      <c r="E8" s="5"/>
      <c r="I8" s="17" t="s">
        <v>149</v>
      </c>
      <c r="J8" s="17"/>
      <c r="N8" s="5" t="n">
        <v>716087</v>
      </c>
      <c r="O8" s="5"/>
      <c r="S8" s="5" t="n">
        <v>716087</v>
      </c>
      <c r="T8" s="5"/>
      <c r="X8" s="5" t="n">
        <v>716087</v>
      </c>
      <c r="Y8" s="5"/>
      <c r="AC8" s="5" t="n">
        <v>716087</v>
      </c>
      <c r="AD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D10" s="5" t="n">
        <v>1614097</v>
      </c>
      <c r="E10" s="5"/>
      <c r="I10" s="17" t="s">
        <v>149</v>
      </c>
      <c r="J10" s="17"/>
      <c r="N10" s="5" t="n">
        <v>1614097</v>
      </c>
      <c r="O10" s="5"/>
      <c r="S10" s="5" t="n">
        <v>1614097</v>
      </c>
      <c r="T10" s="5"/>
      <c r="X10" s="5" t="n">
        <v>1614097</v>
      </c>
      <c r="Y10" s="5"/>
      <c r="AC10" s="5" t="n">
        <v>1614097</v>
      </c>
      <c r="AD10" s="5"/>
    </row>
    <row r="11" customFormat="false" ht="15" hidden="false" customHeight="false" outlineLevel="0" collapsed="false">
      <c r="A11" s="0" t="s">
        <v>236</v>
      </c>
      <c r="D11" s="5" t="n">
        <v>1184061</v>
      </c>
      <c r="E11" s="5"/>
      <c r="I11" s="17" t="s">
        <v>149</v>
      </c>
      <c r="J11" s="17"/>
      <c r="N11" s="5" t="n">
        <v>1184061</v>
      </c>
      <c r="O11" s="5"/>
      <c r="S11" s="5" t="n">
        <v>1184061</v>
      </c>
      <c r="T11" s="5"/>
      <c r="X11" s="5" t="n">
        <v>1184061</v>
      </c>
      <c r="Y11" s="5"/>
      <c r="AC11" s="5" t="n">
        <v>1184061</v>
      </c>
      <c r="AD11" s="5"/>
    </row>
    <row r="12" customFormat="false" ht="15" hidden="false" customHeight="false" outlineLevel="0" collapsed="false">
      <c r="A12" s="0" t="s">
        <v>237</v>
      </c>
      <c r="D12" s="5" t="n">
        <v>2092648</v>
      </c>
      <c r="E12" s="5"/>
      <c r="I12" s="17" t="s">
        <v>149</v>
      </c>
      <c r="J12" s="17"/>
      <c r="N12" s="5" t="n">
        <v>2092648</v>
      </c>
      <c r="O12" s="5"/>
      <c r="S12" s="5" t="n">
        <v>2092648</v>
      </c>
      <c r="T12" s="5"/>
      <c r="X12" s="5" t="n">
        <v>2092648</v>
      </c>
      <c r="Y12" s="5"/>
      <c r="AC12" s="5" t="n">
        <v>2092648</v>
      </c>
      <c r="AD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22" t="s">
        <v>239</v>
      </c>
    </row>
    <row r="15" customFormat="false" ht="15" hidden="false" customHeight="false" outlineLevel="0" collapsed="false">
      <c r="A15" s="0" t="s">
        <v>240</v>
      </c>
      <c r="D15" s="5" t="n">
        <v>965761</v>
      </c>
      <c r="E15" s="5"/>
      <c r="I15" s="5" t="n">
        <v>965761</v>
      </c>
      <c r="J15" s="5"/>
      <c r="N15" s="5" t="n">
        <v>965761</v>
      </c>
      <c r="O15" s="5"/>
      <c r="S15" s="5" t="n">
        <v>944044</v>
      </c>
      <c r="T15" s="5"/>
      <c r="X15" s="5" t="n">
        <v>965761</v>
      </c>
      <c r="Y15" s="5"/>
      <c r="AC15" s="5" t="n">
        <v>965761</v>
      </c>
      <c r="AD15" s="5"/>
    </row>
    <row r="16" customFormat="false" ht="15" hidden="false" customHeight="false" outlineLevel="0" collapsed="false">
      <c r="A16" s="0" t="s">
        <v>241</v>
      </c>
      <c r="D16" s="5" t="n">
        <v>5393877</v>
      </c>
      <c r="E16" s="5"/>
      <c r="I16" s="5" t="n">
        <v>5393877</v>
      </c>
      <c r="J16" s="5"/>
      <c r="N16" s="5" t="n">
        <v>5393877</v>
      </c>
      <c r="O16" s="5"/>
      <c r="S16" s="5" t="n">
        <v>5272586</v>
      </c>
      <c r="T16" s="5"/>
      <c r="X16" s="5" t="n">
        <v>5393877</v>
      </c>
      <c r="Y16" s="5"/>
      <c r="AC16" s="5" t="n">
        <v>4442746</v>
      </c>
      <c r="AD16" s="5"/>
    </row>
    <row r="17" customFormat="false" ht="15" hidden="false" customHeight="false" outlineLevel="0" collapsed="false">
      <c r="A17" s="0" t="s">
        <v>218</v>
      </c>
      <c r="D17" s="5" t="n">
        <v>751058</v>
      </c>
      <c r="E17" s="5"/>
      <c r="I17" s="5" t="n">
        <v>751058</v>
      </c>
      <c r="J17" s="5"/>
      <c r="N17" s="5" t="n">
        <v>751058</v>
      </c>
      <c r="O17" s="5"/>
      <c r="S17" s="5" t="n">
        <v>751058</v>
      </c>
      <c r="T17" s="5"/>
      <c r="X17" s="5" t="n">
        <v>751058</v>
      </c>
      <c r="Y17" s="5"/>
      <c r="AC17" s="5" t="n">
        <v>1000000</v>
      </c>
      <c r="AD17" s="5"/>
    </row>
    <row r="18" customFormat="false" ht="15" hidden="false" customHeight="false" outlineLevel="0" collapsed="false">
      <c r="A18" s="22" t="s">
        <v>242</v>
      </c>
    </row>
    <row r="19" customFormat="false" ht="15" hidden="false" customHeight="false" outlineLevel="0" collapsed="false">
      <c r="A19" s="0" t="s">
        <v>243</v>
      </c>
      <c r="D19" s="5" t="n">
        <v>983460</v>
      </c>
      <c r="E19" s="5"/>
      <c r="I19" s="5" t="n">
        <v>983460</v>
      </c>
      <c r="J19" s="5"/>
      <c r="N19" s="5" t="n">
        <v>983460</v>
      </c>
      <c r="O19" s="5"/>
      <c r="S19" s="5" t="n">
        <v>983460</v>
      </c>
      <c r="T19" s="5"/>
      <c r="X19" s="5" t="n">
        <v>983460</v>
      </c>
      <c r="Y19" s="5"/>
      <c r="AC19" s="5" t="n">
        <v>983460</v>
      </c>
      <c r="AD19" s="5"/>
    </row>
    <row r="20" customFormat="false" ht="15" hidden="false" customHeight="false" outlineLevel="0" collapsed="false">
      <c r="A20" s="0" t="s">
        <v>244</v>
      </c>
      <c r="D20" s="5" t="n">
        <v>1838596</v>
      </c>
      <c r="E20" s="5"/>
      <c r="I20" s="5" t="n">
        <v>1838596</v>
      </c>
      <c r="J20" s="5"/>
      <c r="N20" s="5" t="n">
        <v>1838596</v>
      </c>
      <c r="O20" s="5"/>
      <c r="S20" s="5" t="n">
        <v>1838596</v>
      </c>
      <c r="T20" s="5"/>
      <c r="X20" s="5" t="n">
        <v>1838596</v>
      </c>
      <c r="Y20" s="5"/>
      <c r="AC20" s="5" t="n">
        <v>1838596</v>
      </c>
      <c r="AD20" s="5"/>
    </row>
    <row r="21" customFormat="false" ht="15" hidden="false" customHeight="false" outlineLevel="0" collapsed="false">
      <c r="A21" s="0" t="s">
        <v>245</v>
      </c>
      <c r="D21" s="5" t="n">
        <v>160122</v>
      </c>
      <c r="E21" s="5"/>
      <c r="I21" s="5" t="n">
        <v>160122</v>
      </c>
      <c r="J21" s="5"/>
      <c r="N21" s="5" t="n">
        <v>160122</v>
      </c>
      <c r="O21" s="5"/>
      <c r="S21" s="17" t="s">
        <v>149</v>
      </c>
      <c r="T21" s="17"/>
      <c r="X21" s="17" t="s">
        <v>149</v>
      </c>
      <c r="Y21" s="17"/>
      <c r="AC21" s="5" t="n">
        <v>160122</v>
      </c>
      <c r="AD21" s="5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D23" s="17" t="s">
        <v>149</v>
      </c>
      <c r="E23" s="17"/>
      <c r="I23" s="17" t="s">
        <v>149</v>
      </c>
      <c r="J23" s="17"/>
      <c r="N23" s="17" t="s">
        <v>149</v>
      </c>
      <c r="O23" s="17"/>
      <c r="S23" s="5" t="n">
        <v>90830</v>
      </c>
      <c r="T23" s="5"/>
      <c r="X23" s="5" t="n">
        <v>160839</v>
      </c>
      <c r="Y23" s="5"/>
      <c r="AC23" s="17" t="s">
        <v>149</v>
      </c>
      <c r="AD23" s="17"/>
    </row>
    <row r="24" customFormat="false" ht="15" hidden="false" customHeight="false" outlineLevel="0" collapsed="false">
      <c r="A24" s="0" t="s">
        <v>248</v>
      </c>
      <c r="D24" s="5" t="n">
        <v>10000</v>
      </c>
      <c r="E24" s="5"/>
      <c r="I24" s="5" t="n">
        <v>10000</v>
      </c>
      <c r="J24" s="5"/>
      <c r="N24" s="5" t="n">
        <v>10000</v>
      </c>
      <c r="O24" s="5"/>
      <c r="S24" s="5" t="n">
        <v>1750000</v>
      </c>
      <c r="T24" s="5"/>
      <c r="X24" s="5" t="n">
        <v>10000</v>
      </c>
      <c r="Y24" s="5"/>
      <c r="AC24" s="5" t="n">
        <v>10000</v>
      </c>
      <c r="AD24" s="5"/>
    </row>
    <row r="25" customFormat="false" ht="15" hidden="false" customHeight="false" outlineLevel="0" collapsed="false">
      <c r="A25" s="0" t="s">
        <v>249</v>
      </c>
      <c r="D25" s="17" t="s">
        <v>149</v>
      </c>
      <c r="E25" s="17"/>
      <c r="I25" s="17" t="s">
        <v>149</v>
      </c>
      <c r="J25" s="17"/>
      <c r="N25" s="5" t="n">
        <v>6100</v>
      </c>
      <c r="O25" s="5"/>
      <c r="S25" s="17" t="s">
        <v>149</v>
      </c>
      <c r="T25" s="17"/>
      <c r="X25" s="17" t="s">
        <v>149</v>
      </c>
      <c r="Y25" s="17"/>
      <c r="AC25" s="5" t="n">
        <v>6100</v>
      </c>
      <c r="AD25" s="5"/>
    </row>
    <row r="26" customFormat="false" ht="15" hidden="false" customHeight="false" outlineLevel="0" collapsed="false">
      <c r="A26" s="0" t="s">
        <v>5</v>
      </c>
      <c r="D26" s="5" t="n">
        <v>15709767</v>
      </c>
      <c r="E26" s="5"/>
      <c r="I26" s="5" t="n">
        <v>10102874</v>
      </c>
      <c r="J26" s="5"/>
      <c r="N26" s="5" t="n">
        <v>16480867</v>
      </c>
      <c r="O26" s="5"/>
      <c r="S26" s="5" t="n">
        <v>17237467</v>
      </c>
      <c r="T26" s="5"/>
      <c r="X26" s="5" t="n">
        <v>18263002</v>
      </c>
      <c r="Y26" s="5"/>
      <c r="AC26" s="5" t="n">
        <v>19434977</v>
      </c>
      <c r="AD26" s="5"/>
    </row>
  </sheetData>
  <mergeCells count="103">
    <mergeCell ref="A2:F2"/>
    <mergeCell ref="C5:F5"/>
    <mergeCell ref="H5:K5"/>
    <mergeCell ref="M5:P5"/>
    <mergeCell ref="R5:U5"/>
    <mergeCell ref="W5:Z5"/>
    <mergeCell ref="AB5:AE5"/>
    <mergeCell ref="D6:E6"/>
    <mergeCell ref="I6:J6"/>
    <mergeCell ref="N6:O6"/>
    <mergeCell ref="S6:T6"/>
    <mergeCell ref="X6:Y6"/>
    <mergeCell ref="AC6:AD6"/>
    <mergeCell ref="D7:E7"/>
    <mergeCell ref="I7:J7"/>
    <mergeCell ref="N7:O7"/>
    <mergeCell ref="S7:T7"/>
    <mergeCell ref="X7:Y7"/>
    <mergeCell ref="AC7:AD7"/>
    <mergeCell ref="D8:E8"/>
    <mergeCell ref="I8:J8"/>
    <mergeCell ref="N8:O8"/>
    <mergeCell ref="S8:T8"/>
    <mergeCell ref="X8:Y8"/>
    <mergeCell ref="AC8:AD8"/>
    <mergeCell ref="D10:E10"/>
    <mergeCell ref="I10:J10"/>
    <mergeCell ref="N10:O10"/>
    <mergeCell ref="S10:T10"/>
    <mergeCell ref="X10:Y10"/>
    <mergeCell ref="AC10:AD10"/>
    <mergeCell ref="D11:E11"/>
    <mergeCell ref="I11:J11"/>
    <mergeCell ref="N11:O11"/>
    <mergeCell ref="S11:T11"/>
    <mergeCell ref="X11:Y11"/>
    <mergeCell ref="AC11:AD11"/>
    <mergeCell ref="D12:E12"/>
    <mergeCell ref="I12:J12"/>
    <mergeCell ref="N12:O12"/>
    <mergeCell ref="S12:T12"/>
    <mergeCell ref="X12:Y12"/>
    <mergeCell ref="AC12:AD12"/>
    <mergeCell ref="D15:E15"/>
    <mergeCell ref="I15:J15"/>
    <mergeCell ref="N15:O15"/>
    <mergeCell ref="S15:T15"/>
    <mergeCell ref="X15:Y15"/>
    <mergeCell ref="AC15:AD15"/>
    <mergeCell ref="D16:E16"/>
    <mergeCell ref="I16:J16"/>
    <mergeCell ref="N16:O16"/>
    <mergeCell ref="S16:T16"/>
    <mergeCell ref="X16:Y16"/>
    <mergeCell ref="AC16:AD16"/>
    <mergeCell ref="D17:E17"/>
    <mergeCell ref="I17:J17"/>
    <mergeCell ref="N17:O17"/>
    <mergeCell ref="S17:T17"/>
    <mergeCell ref="X17:Y17"/>
    <mergeCell ref="AC17:AD17"/>
    <mergeCell ref="D19:E19"/>
    <mergeCell ref="I19:J19"/>
    <mergeCell ref="N19:O19"/>
    <mergeCell ref="S19:T19"/>
    <mergeCell ref="X19:Y19"/>
    <mergeCell ref="AC19:AD19"/>
    <mergeCell ref="D20:E20"/>
    <mergeCell ref="I20:J20"/>
    <mergeCell ref="N20:O20"/>
    <mergeCell ref="S20:T20"/>
    <mergeCell ref="X20:Y20"/>
    <mergeCell ref="AC20:AD20"/>
    <mergeCell ref="D21:E21"/>
    <mergeCell ref="I21:J21"/>
    <mergeCell ref="N21:O21"/>
    <mergeCell ref="S21:T21"/>
    <mergeCell ref="X21:Y21"/>
    <mergeCell ref="AC21:AD21"/>
    <mergeCell ref="D23:E23"/>
    <mergeCell ref="I23:J23"/>
    <mergeCell ref="N23:O23"/>
    <mergeCell ref="S23:T23"/>
    <mergeCell ref="X23:Y23"/>
    <mergeCell ref="AC23:AD23"/>
    <mergeCell ref="D24:E24"/>
    <mergeCell ref="I24:J24"/>
    <mergeCell ref="N24:O24"/>
    <mergeCell ref="S24:T24"/>
    <mergeCell ref="X24:Y24"/>
    <mergeCell ref="AC24:AD24"/>
    <mergeCell ref="D25:E25"/>
    <mergeCell ref="I25:J25"/>
    <mergeCell ref="N25:O25"/>
    <mergeCell ref="S25:T25"/>
    <mergeCell ref="X25:Y25"/>
    <mergeCell ref="AC25:AD25"/>
    <mergeCell ref="D26:E26"/>
    <mergeCell ref="I26:J26"/>
    <mergeCell ref="N26:O26"/>
    <mergeCell ref="S26:T26"/>
    <mergeCell ref="X26:Y26"/>
    <mergeCell ref="AC26:A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4.73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6</v>
      </c>
      <c r="C5" s="7" t="s">
        <v>17</v>
      </c>
      <c r="E5" s="7" t="s">
        <v>18</v>
      </c>
    </row>
    <row r="6" customFormat="false" ht="15" hidden="false" customHeight="false" outlineLevel="0" collapsed="false">
      <c r="A6" s="0" t="s">
        <v>19</v>
      </c>
      <c r="C6" s="8" t="s">
        <v>20</v>
      </c>
      <c r="E6" s="8" t="s">
        <v>21</v>
      </c>
    </row>
    <row r="7" customFormat="false" ht="15" hidden="false" customHeight="false" outlineLevel="0" collapsed="false">
      <c r="A7" s="0" t="s">
        <v>22</v>
      </c>
      <c r="C7" s="8" t="s">
        <v>23</v>
      </c>
      <c r="E7" s="8" t="s">
        <v>24</v>
      </c>
    </row>
    <row r="8" customFormat="false" ht="15" hidden="false" customHeight="false" outlineLevel="0" collapsed="false">
      <c r="A8" s="0" t="s">
        <v>25</v>
      </c>
      <c r="C8" s="8" t="s">
        <v>26</v>
      </c>
      <c r="E8" s="8" t="s">
        <v>27</v>
      </c>
    </row>
    <row r="9" customFormat="false" ht="15" hidden="false" customHeight="false" outlineLevel="0" collapsed="false">
      <c r="A9" s="0" t="s">
        <v>28</v>
      </c>
      <c r="C9" s="8" t="s">
        <v>29</v>
      </c>
      <c r="E9" s="8" t="s">
        <v>30</v>
      </c>
    </row>
    <row r="10" customFormat="false" ht="15" hidden="false" customHeight="false" outlineLevel="0" collapsed="false">
      <c r="A10" s="0" t="s">
        <v>31</v>
      </c>
      <c r="C10" s="8" t="s">
        <v>32</v>
      </c>
      <c r="E10" s="8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5</v>
      </c>
      <c r="D5" s="3"/>
      <c r="G5" s="3" t="s">
        <v>250</v>
      </c>
      <c r="H5" s="3"/>
      <c r="K5" s="3" t="s">
        <v>227</v>
      </c>
      <c r="L5" s="3"/>
      <c r="O5" s="4" t="s">
        <v>228</v>
      </c>
      <c r="P5" s="4"/>
      <c r="S5" s="4" t="s">
        <v>229</v>
      </c>
      <c r="T5" s="4"/>
      <c r="W5" s="3" t="s">
        <v>230</v>
      </c>
      <c r="X5" s="3"/>
    </row>
    <row r="6" customFormat="false" ht="15" hidden="false" customHeight="false" outlineLevel="0" collapsed="false">
      <c r="A6" s="0" t="s">
        <v>231</v>
      </c>
      <c r="C6" s="17" t="s">
        <v>149</v>
      </c>
      <c r="D6" s="17"/>
      <c r="G6" s="17" t="s">
        <v>149</v>
      </c>
      <c r="H6" s="17"/>
      <c r="K6" s="5" t="n">
        <v>92675</v>
      </c>
      <c r="L6" s="5"/>
      <c r="O6" s="17" t="s">
        <v>149</v>
      </c>
      <c r="P6" s="17"/>
      <c r="S6" s="17" t="s">
        <v>149</v>
      </c>
      <c r="T6" s="17"/>
      <c r="W6" s="5" t="n">
        <v>906353</v>
      </c>
      <c r="X6" s="5"/>
    </row>
    <row r="7" customFormat="false" ht="15" hidden="false" customHeight="false" outlineLevel="0" collapsed="false">
      <c r="A7" s="0" t="s">
        <v>232</v>
      </c>
      <c r="C7" s="17" t="s">
        <v>149</v>
      </c>
      <c r="D7" s="17"/>
      <c r="G7" s="17" t="s">
        <v>149</v>
      </c>
      <c r="H7" s="17"/>
      <c r="K7" s="17" t="s">
        <v>149</v>
      </c>
      <c r="L7" s="17"/>
      <c r="O7" s="17" t="s">
        <v>149</v>
      </c>
      <c r="P7" s="17"/>
      <c r="S7" s="5" t="n">
        <v>2342357</v>
      </c>
      <c r="T7" s="5"/>
      <c r="W7" s="17" t="s">
        <v>149</v>
      </c>
      <c r="X7" s="17"/>
    </row>
    <row r="8" customFormat="false" ht="15" hidden="false" customHeight="false" outlineLevel="0" collapsed="false">
      <c r="A8" s="0" t="s">
        <v>251</v>
      </c>
      <c r="C8" s="5" t="n">
        <v>235799</v>
      </c>
      <c r="D8" s="5"/>
      <c r="G8" s="17" t="s">
        <v>149</v>
      </c>
      <c r="H8" s="17"/>
      <c r="K8" s="5" t="n">
        <v>235799</v>
      </c>
      <c r="L8" s="5"/>
      <c r="O8" s="5" t="n">
        <v>235799</v>
      </c>
      <c r="P8" s="5"/>
      <c r="S8" s="5" t="n">
        <v>235799</v>
      </c>
      <c r="T8" s="5"/>
      <c r="W8" s="5" t="n">
        <v>235799</v>
      </c>
      <c r="X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17" t="s">
        <v>149</v>
      </c>
      <c r="D10" s="17"/>
      <c r="G10" s="17" t="s">
        <v>149</v>
      </c>
      <c r="H10" s="17"/>
      <c r="K10" s="17" t="s">
        <v>149</v>
      </c>
      <c r="L10" s="17"/>
      <c r="O10" s="5" t="n">
        <v>725157</v>
      </c>
      <c r="P10" s="5"/>
      <c r="S10" s="5" t="n">
        <v>725157</v>
      </c>
      <c r="T10" s="5"/>
      <c r="W10" s="5" t="n">
        <v>725157</v>
      </c>
      <c r="X10" s="5"/>
    </row>
    <row r="11" customFormat="false" ht="15" hidden="false" customHeight="false" outlineLevel="0" collapsed="false">
      <c r="A11" s="0" t="s">
        <v>236</v>
      </c>
      <c r="C11" s="17" t="s">
        <v>149</v>
      </c>
      <c r="D11" s="17"/>
      <c r="G11" s="17" t="s">
        <v>149</v>
      </c>
      <c r="H11" s="17"/>
      <c r="K11" s="17" t="s">
        <v>149</v>
      </c>
      <c r="L11" s="17"/>
      <c r="O11" s="5" t="n">
        <v>42264</v>
      </c>
      <c r="P11" s="5"/>
      <c r="S11" s="5" t="n">
        <v>42264</v>
      </c>
      <c r="T11" s="5"/>
      <c r="W11" s="5" t="n">
        <v>42264</v>
      </c>
      <c r="X11" s="5"/>
    </row>
    <row r="12" customFormat="false" ht="15" hidden="false" customHeight="false" outlineLevel="0" collapsed="false">
      <c r="A12" s="0" t="s">
        <v>237</v>
      </c>
      <c r="C12" s="17" t="s">
        <v>149</v>
      </c>
      <c r="D12" s="17"/>
      <c r="G12" s="17" t="s">
        <v>149</v>
      </c>
      <c r="H12" s="17"/>
      <c r="K12" s="17" t="s">
        <v>149</v>
      </c>
      <c r="L12" s="17"/>
      <c r="O12" s="5" t="n">
        <v>259770</v>
      </c>
      <c r="P12" s="5"/>
      <c r="S12" s="5" t="n">
        <v>259770</v>
      </c>
      <c r="T12" s="5"/>
      <c r="W12" s="5" t="n">
        <v>259770</v>
      </c>
      <c r="X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22" t="s">
        <v>239</v>
      </c>
    </row>
    <row r="15" customFormat="false" ht="15" hidden="false" customHeight="false" outlineLevel="0" collapsed="false">
      <c r="A15" s="0" t="s">
        <v>240</v>
      </c>
      <c r="C15" s="17" t="s">
        <v>149</v>
      </c>
      <c r="D15" s="17"/>
      <c r="G15" s="17" t="s">
        <v>149</v>
      </c>
      <c r="H15" s="17"/>
      <c r="K15" s="17" t="s">
        <v>149</v>
      </c>
      <c r="L15" s="17"/>
      <c r="O15" s="17" t="s">
        <v>149</v>
      </c>
      <c r="P15" s="17"/>
      <c r="S15" s="17" t="s">
        <v>149</v>
      </c>
      <c r="T15" s="17"/>
      <c r="W15" s="17" t="s">
        <v>149</v>
      </c>
      <c r="X15" s="17"/>
    </row>
    <row r="16" customFormat="false" ht="15" hidden="false" customHeight="false" outlineLevel="0" collapsed="false">
      <c r="A16" s="0" t="s">
        <v>241</v>
      </c>
      <c r="C16" s="17" t="s">
        <v>149</v>
      </c>
      <c r="D16" s="17"/>
      <c r="G16" s="17" t="s">
        <v>149</v>
      </c>
      <c r="H16" s="17"/>
      <c r="K16" s="17" t="s">
        <v>149</v>
      </c>
      <c r="L16" s="17"/>
      <c r="O16" s="17" t="s">
        <v>149</v>
      </c>
      <c r="P16" s="17"/>
      <c r="S16" s="17" t="s">
        <v>149</v>
      </c>
      <c r="T16" s="17"/>
      <c r="W16" s="17" t="s">
        <v>149</v>
      </c>
      <c r="X16" s="17"/>
    </row>
    <row r="17" customFormat="false" ht="15" hidden="false" customHeight="false" outlineLevel="0" collapsed="false">
      <c r="A17" s="0" t="s">
        <v>218</v>
      </c>
      <c r="C17" s="17" t="s">
        <v>149</v>
      </c>
      <c r="D17" s="17"/>
      <c r="G17" s="17" t="s">
        <v>149</v>
      </c>
      <c r="H17" s="17"/>
      <c r="K17" s="17" t="s">
        <v>149</v>
      </c>
      <c r="L17" s="17"/>
      <c r="O17" s="17" t="s">
        <v>149</v>
      </c>
      <c r="P17" s="17"/>
      <c r="S17" s="17" t="s">
        <v>149</v>
      </c>
      <c r="T17" s="17"/>
      <c r="W17" s="17" t="s">
        <v>149</v>
      </c>
      <c r="X17" s="17"/>
    </row>
    <row r="18" customFormat="false" ht="15" hidden="false" customHeight="false" outlineLevel="0" collapsed="false">
      <c r="A18" s="22" t="s">
        <v>242</v>
      </c>
    </row>
    <row r="19" customFormat="false" ht="15" hidden="false" customHeight="false" outlineLevel="0" collapsed="false">
      <c r="A19" s="0" t="s">
        <v>243</v>
      </c>
      <c r="C19" s="5" t="n">
        <v>76313</v>
      </c>
      <c r="D19" s="5"/>
      <c r="G19" s="5" t="n">
        <v>76313</v>
      </c>
      <c r="H19" s="5"/>
      <c r="K19" s="5" t="n">
        <v>76313</v>
      </c>
      <c r="L19" s="5"/>
      <c r="O19" s="5" t="n">
        <v>76313</v>
      </c>
      <c r="P19" s="5"/>
      <c r="S19" s="5" t="n">
        <v>76313</v>
      </c>
      <c r="T19" s="5"/>
      <c r="W19" s="5" t="n">
        <v>76313</v>
      </c>
      <c r="X19" s="5"/>
    </row>
    <row r="20" customFormat="false" ht="15" hidden="false" customHeight="false" outlineLevel="0" collapsed="false">
      <c r="A20" s="0" t="s">
        <v>244</v>
      </c>
      <c r="C20" s="5" t="n">
        <v>39664</v>
      </c>
      <c r="D20" s="5"/>
      <c r="G20" s="5" t="n">
        <v>39664</v>
      </c>
      <c r="H20" s="5"/>
      <c r="K20" s="5" t="n">
        <v>39664</v>
      </c>
      <c r="L20" s="5"/>
      <c r="O20" s="5" t="n">
        <v>39664</v>
      </c>
      <c r="P20" s="5"/>
      <c r="S20" s="5" t="n">
        <v>39664</v>
      </c>
      <c r="T20" s="5"/>
      <c r="W20" s="5" t="n">
        <v>39664</v>
      </c>
      <c r="X20" s="5"/>
    </row>
    <row r="21" customFormat="false" ht="15" hidden="false" customHeight="false" outlineLevel="0" collapsed="false">
      <c r="A21" s="0" t="s">
        <v>245</v>
      </c>
      <c r="C21" s="17" t="s">
        <v>149</v>
      </c>
      <c r="D21" s="17"/>
      <c r="G21" s="17" t="s">
        <v>149</v>
      </c>
      <c r="H21" s="17"/>
      <c r="K21" s="17" t="s">
        <v>149</v>
      </c>
      <c r="L21" s="17"/>
      <c r="O21" s="17" t="s">
        <v>149</v>
      </c>
      <c r="P21" s="17"/>
      <c r="S21" s="17" t="s">
        <v>149</v>
      </c>
      <c r="T21" s="17"/>
      <c r="W21" s="17" t="s">
        <v>149</v>
      </c>
      <c r="X21" s="17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C23" s="17" t="s">
        <v>149</v>
      </c>
      <c r="D23" s="17"/>
      <c r="G23" s="17" t="s">
        <v>149</v>
      </c>
      <c r="H23" s="17"/>
      <c r="K23" s="17" t="s">
        <v>149</v>
      </c>
      <c r="L23" s="17"/>
      <c r="O23" s="5" t="n">
        <v>15745</v>
      </c>
      <c r="P23" s="5"/>
      <c r="S23" s="5" t="n">
        <v>259340</v>
      </c>
      <c r="T23" s="5"/>
      <c r="W23" s="5" t="n">
        <v>46535</v>
      </c>
      <c r="X23" s="5"/>
    </row>
    <row r="24" customFormat="false" ht="15" hidden="false" customHeight="false" outlineLevel="0" collapsed="false">
      <c r="A24" s="0" t="s">
        <v>248</v>
      </c>
      <c r="C24" s="17" t="s">
        <v>149</v>
      </c>
      <c r="D24" s="17"/>
      <c r="G24" s="17" t="s">
        <v>149</v>
      </c>
      <c r="H24" s="17"/>
      <c r="K24" s="17" t="s">
        <v>149</v>
      </c>
      <c r="L24" s="17"/>
      <c r="O24" s="5" t="n">
        <v>600000</v>
      </c>
      <c r="P24" s="5"/>
      <c r="S24" s="17" t="s">
        <v>149</v>
      </c>
      <c r="T24" s="17"/>
      <c r="W24" s="17" t="s">
        <v>149</v>
      </c>
      <c r="X24" s="17"/>
    </row>
    <row r="25" customFormat="false" ht="15" hidden="false" customHeight="false" outlineLevel="0" collapsed="false">
      <c r="A25" s="0" t="s">
        <v>249</v>
      </c>
      <c r="C25" s="17" t="s">
        <v>149</v>
      </c>
      <c r="D25" s="17"/>
      <c r="G25" s="17" t="s">
        <v>149</v>
      </c>
      <c r="H25" s="17"/>
      <c r="K25" s="5" t="n">
        <v>6100</v>
      </c>
      <c r="L25" s="5"/>
      <c r="O25" s="17" t="s">
        <v>149</v>
      </c>
      <c r="P25" s="17"/>
      <c r="S25" s="17" t="s">
        <v>149</v>
      </c>
      <c r="T25" s="17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351776</v>
      </c>
      <c r="D26" s="5"/>
      <c r="G26" s="5" t="n">
        <v>115977</v>
      </c>
      <c r="H26" s="5"/>
      <c r="K26" s="5" t="n">
        <v>450551</v>
      </c>
      <c r="L26" s="5"/>
      <c r="O26" s="5" t="n">
        <v>1994712</v>
      </c>
      <c r="P26" s="5"/>
      <c r="S26" s="5" t="n">
        <v>3980664</v>
      </c>
      <c r="T26" s="5"/>
      <c r="W26" s="5" t="n">
        <v>2337955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5</v>
      </c>
      <c r="D5" s="3"/>
      <c r="G5" s="3" t="s">
        <v>226</v>
      </c>
      <c r="H5" s="3"/>
      <c r="K5" s="3" t="s">
        <v>227</v>
      </c>
      <c r="L5" s="3"/>
      <c r="O5" s="4" t="s">
        <v>228</v>
      </c>
      <c r="P5" s="4"/>
      <c r="S5" s="4" t="s">
        <v>229</v>
      </c>
      <c r="T5" s="4"/>
      <c r="W5" s="3" t="s">
        <v>230</v>
      </c>
      <c r="X5" s="3"/>
    </row>
    <row r="6" customFormat="false" ht="15" hidden="false" customHeight="false" outlineLevel="0" collapsed="false">
      <c r="A6" s="0" t="s">
        <v>231</v>
      </c>
      <c r="C6" s="17" t="s">
        <v>149</v>
      </c>
      <c r="D6" s="17"/>
      <c r="G6" s="17" t="s">
        <v>149</v>
      </c>
      <c r="H6" s="17"/>
      <c r="K6" s="5" t="n">
        <v>346000</v>
      </c>
      <c r="L6" s="5"/>
      <c r="O6" s="17" t="s">
        <v>149</v>
      </c>
      <c r="P6" s="17"/>
      <c r="S6" s="17" t="s">
        <v>149</v>
      </c>
      <c r="T6" s="17"/>
      <c r="W6" s="5" t="n">
        <v>1617306</v>
      </c>
      <c r="X6" s="5"/>
    </row>
    <row r="7" customFormat="false" ht="15" hidden="false" customHeight="false" outlineLevel="0" collapsed="false">
      <c r="A7" s="0" t="s">
        <v>232</v>
      </c>
      <c r="C7" s="17" t="s">
        <v>149</v>
      </c>
      <c r="D7" s="17"/>
      <c r="G7" s="17" t="s">
        <v>149</v>
      </c>
      <c r="H7" s="17"/>
      <c r="K7" s="17" t="s">
        <v>149</v>
      </c>
      <c r="L7" s="17"/>
      <c r="O7" s="17" t="s">
        <v>149</v>
      </c>
      <c r="P7" s="17"/>
      <c r="S7" s="5" t="n">
        <v>1803372</v>
      </c>
      <c r="T7" s="5"/>
      <c r="W7" s="17" t="s">
        <v>149</v>
      </c>
      <c r="X7" s="17"/>
    </row>
    <row r="8" customFormat="false" ht="15" hidden="false" customHeight="false" outlineLevel="0" collapsed="false">
      <c r="A8" s="0" t="s">
        <v>252</v>
      </c>
      <c r="C8" s="5" t="n">
        <v>220805</v>
      </c>
      <c r="D8" s="5"/>
      <c r="G8" s="17" t="s">
        <v>149</v>
      </c>
      <c r="H8" s="17"/>
      <c r="K8" s="5" t="n">
        <v>220805</v>
      </c>
      <c r="L8" s="5"/>
      <c r="O8" s="5" t="n">
        <v>220805</v>
      </c>
      <c r="P8" s="5"/>
      <c r="S8" s="5" t="n">
        <v>220805</v>
      </c>
      <c r="T8" s="5"/>
      <c r="W8" s="5" t="n">
        <v>220805</v>
      </c>
      <c r="X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17" t="s">
        <v>149</v>
      </c>
      <c r="D10" s="17"/>
      <c r="G10" s="17" t="s">
        <v>149</v>
      </c>
      <c r="H10" s="17"/>
      <c r="K10" s="17" t="s">
        <v>149</v>
      </c>
      <c r="L10" s="17"/>
      <c r="O10" s="5" t="n">
        <v>374815</v>
      </c>
      <c r="P10" s="5"/>
      <c r="S10" s="5" t="n">
        <v>374815</v>
      </c>
      <c r="T10" s="5"/>
      <c r="W10" s="5" t="n">
        <v>374815</v>
      </c>
      <c r="X10" s="5"/>
    </row>
    <row r="11" customFormat="false" ht="15" hidden="false" customHeight="false" outlineLevel="0" collapsed="false">
      <c r="A11" s="0" t="s">
        <v>236</v>
      </c>
      <c r="C11" s="17" t="s">
        <v>149</v>
      </c>
      <c r="D11" s="17"/>
      <c r="G11" s="17" t="s">
        <v>149</v>
      </c>
      <c r="H11" s="17"/>
      <c r="K11" s="17" t="s">
        <v>149</v>
      </c>
      <c r="L11" s="17"/>
      <c r="O11" s="5" t="n">
        <v>217140</v>
      </c>
      <c r="P11" s="5"/>
      <c r="S11" s="5" t="n">
        <v>217140</v>
      </c>
      <c r="T11" s="5"/>
      <c r="W11" s="5" t="n">
        <v>217140</v>
      </c>
      <c r="X11" s="5"/>
    </row>
    <row r="12" customFormat="false" ht="15" hidden="false" customHeight="false" outlineLevel="0" collapsed="false">
      <c r="A12" s="0" t="s">
        <v>237</v>
      </c>
      <c r="C12" s="17" t="s">
        <v>149</v>
      </c>
      <c r="D12" s="17"/>
      <c r="G12" s="17" t="s">
        <v>149</v>
      </c>
      <c r="H12" s="17"/>
      <c r="K12" s="17" t="s">
        <v>149</v>
      </c>
      <c r="L12" s="17"/>
      <c r="O12" s="5" t="n">
        <v>359525</v>
      </c>
      <c r="P12" s="5"/>
      <c r="S12" s="5" t="n">
        <v>359525</v>
      </c>
      <c r="T12" s="5"/>
      <c r="W12" s="5" t="n">
        <v>359525</v>
      </c>
      <c r="X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22" t="s">
        <v>239</v>
      </c>
    </row>
    <row r="15" customFormat="false" ht="15" hidden="false" customHeight="false" outlineLevel="0" collapsed="false">
      <c r="A15" s="0" t="s">
        <v>240</v>
      </c>
      <c r="C15" s="5" t="n">
        <v>780719</v>
      </c>
      <c r="D15" s="5"/>
      <c r="G15" s="5" t="n">
        <v>780719</v>
      </c>
      <c r="H15" s="5"/>
      <c r="K15" s="5" t="n">
        <v>780719</v>
      </c>
      <c r="L15" s="5"/>
      <c r="O15" s="5" t="n">
        <v>338377</v>
      </c>
      <c r="P15" s="5"/>
      <c r="S15" s="5" t="n">
        <v>780719</v>
      </c>
      <c r="T15" s="5"/>
      <c r="W15" s="5" t="n">
        <v>780719</v>
      </c>
      <c r="X15" s="5"/>
    </row>
    <row r="16" customFormat="false" ht="15" hidden="false" customHeight="false" outlineLevel="0" collapsed="false">
      <c r="A16" s="0" t="s">
        <v>241</v>
      </c>
      <c r="C16" s="5" t="n">
        <v>1078832</v>
      </c>
      <c r="D16" s="5"/>
      <c r="G16" s="5" t="n">
        <v>1078832</v>
      </c>
      <c r="H16" s="5"/>
      <c r="K16" s="5" t="n">
        <v>1078832</v>
      </c>
      <c r="L16" s="5"/>
      <c r="O16" s="5" t="n">
        <v>467585</v>
      </c>
      <c r="P16" s="5"/>
      <c r="S16" s="5" t="n">
        <v>1078832</v>
      </c>
      <c r="T16" s="5"/>
      <c r="W16" s="5" t="n">
        <v>854068</v>
      </c>
      <c r="X16" s="5"/>
    </row>
    <row r="17" customFormat="false" ht="15" hidden="false" customHeight="false" outlineLevel="0" collapsed="false">
      <c r="A17" s="0" t="s">
        <v>218</v>
      </c>
      <c r="C17" s="17" t="s">
        <v>149</v>
      </c>
      <c r="D17" s="17"/>
      <c r="G17" s="17" t="s">
        <v>149</v>
      </c>
      <c r="H17" s="17"/>
      <c r="K17" s="17" t="s">
        <v>149</v>
      </c>
      <c r="L17" s="17"/>
      <c r="O17" s="17" t="s">
        <v>149</v>
      </c>
      <c r="P17" s="17"/>
      <c r="S17" s="5" t="n">
        <v>430683</v>
      </c>
      <c r="T17" s="5"/>
      <c r="W17" s="5" t="n">
        <v>600000</v>
      </c>
      <c r="X17" s="5"/>
    </row>
    <row r="18" customFormat="false" ht="15" hidden="false" customHeight="false" outlineLevel="0" collapsed="false">
      <c r="A18" s="22" t="s">
        <v>242</v>
      </c>
    </row>
    <row r="19" customFormat="false" ht="15" hidden="false" customHeight="false" outlineLevel="0" collapsed="false">
      <c r="A19" s="0" t="s">
        <v>243</v>
      </c>
      <c r="C19" s="5" t="n">
        <v>998367</v>
      </c>
      <c r="D19" s="5"/>
      <c r="G19" s="5" t="n">
        <v>998367</v>
      </c>
      <c r="H19" s="5"/>
      <c r="K19" s="5" t="n">
        <v>998367</v>
      </c>
      <c r="L19" s="5"/>
      <c r="O19" s="5" t="n">
        <v>998367</v>
      </c>
      <c r="P19" s="5"/>
      <c r="S19" s="5" t="n">
        <v>998367</v>
      </c>
      <c r="T19" s="5"/>
      <c r="W19" s="5" t="n">
        <v>998367</v>
      </c>
      <c r="X19" s="5"/>
    </row>
    <row r="20" customFormat="false" ht="15" hidden="false" customHeight="false" outlineLevel="0" collapsed="false">
      <c r="A20" s="0" t="s">
        <v>244</v>
      </c>
      <c r="C20" s="5" t="n">
        <v>320491</v>
      </c>
      <c r="D20" s="5"/>
      <c r="G20" s="5" t="n">
        <v>320491</v>
      </c>
      <c r="H20" s="5"/>
      <c r="K20" s="5" t="n">
        <v>320491</v>
      </c>
      <c r="L20" s="5"/>
      <c r="O20" s="5" t="n">
        <v>320491</v>
      </c>
      <c r="P20" s="5"/>
      <c r="S20" s="5" t="n">
        <v>320491</v>
      </c>
      <c r="T20" s="5"/>
      <c r="W20" s="5" t="n">
        <v>320491</v>
      </c>
      <c r="X20" s="5"/>
    </row>
    <row r="21" customFormat="false" ht="15" hidden="false" customHeight="false" outlineLevel="0" collapsed="false">
      <c r="A21" s="0" t="s">
        <v>245</v>
      </c>
      <c r="C21" s="17" t="s">
        <v>149</v>
      </c>
      <c r="D21" s="17"/>
      <c r="G21" s="17" t="s">
        <v>149</v>
      </c>
      <c r="H21" s="17"/>
      <c r="K21" s="17" t="s">
        <v>149</v>
      </c>
      <c r="L21" s="17"/>
      <c r="O21" s="17" t="s">
        <v>149</v>
      </c>
      <c r="P21" s="17"/>
      <c r="S21" s="17" t="s">
        <v>149</v>
      </c>
      <c r="T21" s="17"/>
      <c r="W21" s="17" t="s">
        <v>149</v>
      </c>
      <c r="X21" s="17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C23" s="17" t="s">
        <v>149</v>
      </c>
      <c r="D23" s="17"/>
      <c r="G23" s="17" t="s">
        <v>149</v>
      </c>
      <c r="H23" s="17"/>
      <c r="K23" s="17" t="s">
        <v>149</v>
      </c>
      <c r="L23" s="17"/>
      <c r="O23" s="5" t="n">
        <v>99526</v>
      </c>
      <c r="P23" s="5"/>
      <c r="S23" s="5" t="n">
        <v>211593</v>
      </c>
      <c r="T23" s="5"/>
      <c r="W23" s="5" t="n">
        <v>46094</v>
      </c>
      <c r="X23" s="5"/>
    </row>
    <row r="24" customFormat="false" ht="15" hidden="false" customHeight="false" outlineLevel="0" collapsed="false">
      <c r="A24" s="0" t="s">
        <v>248</v>
      </c>
      <c r="C24" s="17" t="s">
        <v>149</v>
      </c>
      <c r="D24" s="17"/>
      <c r="G24" s="17" t="s">
        <v>149</v>
      </c>
      <c r="H24" s="17"/>
      <c r="K24" s="17" t="s">
        <v>149</v>
      </c>
      <c r="L24" s="17"/>
      <c r="O24" s="5" t="n">
        <v>1200000</v>
      </c>
      <c r="P24" s="5"/>
      <c r="S24" s="17" t="s">
        <v>149</v>
      </c>
      <c r="T24" s="17"/>
      <c r="W24" s="17" t="s">
        <v>149</v>
      </c>
      <c r="X24" s="17"/>
    </row>
    <row r="25" customFormat="false" ht="15" hidden="false" customHeight="false" outlineLevel="0" collapsed="false">
      <c r="A25" s="0" t="s">
        <v>249</v>
      </c>
      <c r="C25" s="17" t="s">
        <v>149</v>
      </c>
      <c r="D25" s="17"/>
      <c r="G25" s="17" t="s">
        <v>149</v>
      </c>
      <c r="H25" s="17"/>
      <c r="K25" s="5" t="n">
        <v>6100</v>
      </c>
      <c r="L25" s="5"/>
      <c r="O25" s="17" t="s">
        <v>149</v>
      </c>
      <c r="P25" s="17"/>
      <c r="S25" s="17" t="s">
        <v>149</v>
      </c>
      <c r="T25" s="17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3399214</v>
      </c>
      <c r="D26" s="5"/>
      <c r="G26" s="5" t="n">
        <v>3178409</v>
      </c>
      <c r="H26" s="5"/>
      <c r="K26" s="5" t="n">
        <v>3751314</v>
      </c>
      <c r="L26" s="5"/>
      <c r="O26" s="5" t="n">
        <v>4596632</v>
      </c>
      <c r="P26" s="5"/>
      <c r="S26" s="5" t="n">
        <v>6796343</v>
      </c>
      <c r="T26" s="5"/>
      <c r="W26" s="5" t="n">
        <v>6395431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5</v>
      </c>
      <c r="D5" s="3"/>
      <c r="G5" s="3" t="s">
        <v>226</v>
      </c>
      <c r="H5" s="3"/>
      <c r="K5" s="3" t="s">
        <v>227</v>
      </c>
      <c r="L5" s="3"/>
      <c r="O5" s="4" t="s">
        <v>228</v>
      </c>
      <c r="P5" s="4"/>
      <c r="S5" s="4" t="s">
        <v>229</v>
      </c>
      <c r="T5" s="4"/>
      <c r="W5" s="3" t="s">
        <v>253</v>
      </c>
      <c r="X5" s="3"/>
    </row>
    <row r="6" customFormat="false" ht="15" hidden="false" customHeight="false" outlineLevel="0" collapsed="false">
      <c r="A6" s="0" t="s">
        <v>231</v>
      </c>
      <c r="C6" s="17" t="s">
        <v>149</v>
      </c>
      <c r="D6" s="17"/>
      <c r="G6" s="17" t="s">
        <v>149</v>
      </c>
      <c r="H6" s="17"/>
      <c r="K6" s="5" t="n">
        <v>347700</v>
      </c>
      <c r="L6" s="5"/>
      <c r="O6" s="17" t="s">
        <v>149</v>
      </c>
      <c r="P6" s="17"/>
      <c r="S6" s="17" t="s">
        <v>149</v>
      </c>
      <c r="T6" s="17"/>
      <c r="W6" s="5" t="n">
        <v>1646481</v>
      </c>
      <c r="X6" s="5"/>
    </row>
    <row r="7" customFormat="false" ht="15" hidden="false" customHeight="false" outlineLevel="0" collapsed="false">
      <c r="A7" s="0" t="s">
        <v>232</v>
      </c>
      <c r="C7" s="17" t="s">
        <v>149</v>
      </c>
      <c r="D7" s="17"/>
      <c r="G7" s="17" t="s">
        <v>149</v>
      </c>
      <c r="H7" s="17"/>
      <c r="K7" s="17" t="s">
        <v>149</v>
      </c>
      <c r="L7" s="17"/>
      <c r="O7" s="17" t="s">
        <v>149</v>
      </c>
      <c r="P7" s="17"/>
      <c r="S7" s="5" t="n">
        <v>401586</v>
      </c>
      <c r="T7" s="5"/>
      <c r="W7" s="17" t="s">
        <v>149</v>
      </c>
      <c r="X7" s="17"/>
    </row>
    <row r="8" customFormat="false" ht="15" hidden="false" customHeight="false" outlineLevel="0" collapsed="false">
      <c r="A8" s="0" t="s">
        <v>252</v>
      </c>
      <c r="C8" s="5" t="n">
        <v>208243</v>
      </c>
      <c r="D8" s="5"/>
      <c r="G8" s="17" t="s">
        <v>149</v>
      </c>
      <c r="H8" s="17"/>
      <c r="K8" s="5" t="n">
        <v>208243</v>
      </c>
      <c r="L8" s="5"/>
      <c r="O8" s="5" t="n">
        <v>208243</v>
      </c>
      <c r="P8" s="5"/>
      <c r="S8" s="5" t="n">
        <v>208243</v>
      </c>
      <c r="T8" s="5"/>
      <c r="W8" s="5" t="n">
        <v>208243</v>
      </c>
      <c r="X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5" t="n">
        <v>352518</v>
      </c>
      <c r="D10" s="5"/>
      <c r="G10" s="17" t="s">
        <v>149</v>
      </c>
      <c r="H10" s="17"/>
      <c r="K10" s="5" t="n">
        <v>352518</v>
      </c>
      <c r="L10" s="5"/>
      <c r="O10" s="5" t="n">
        <v>352518</v>
      </c>
      <c r="P10" s="5"/>
      <c r="S10" s="5" t="n">
        <v>352518</v>
      </c>
      <c r="T10" s="5"/>
      <c r="W10" s="5" t="n">
        <v>352518</v>
      </c>
      <c r="X10" s="5"/>
    </row>
    <row r="11" customFormat="false" ht="15" hidden="false" customHeight="false" outlineLevel="0" collapsed="false">
      <c r="A11" s="0" t="s">
        <v>236</v>
      </c>
      <c r="C11" s="5" t="n">
        <v>258625</v>
      </c>
      <c r="D11" s="5"/>
      <c r="G11" s="17" t="s">
        <v>149</v>
      </c>
      <c r="H11" s="17"/>
      <c r="K11" s="5" t="n">
        <v>258625</v>
      </c>
      <c r="L11" s="5"/>
      <c r="O11" s="5" t="n">
        <v>258625</v>
      </c>
      <c r="P11" s="5"/>
      <c r="S11" s="5" t="n">
        <v>258625</v>
      </c>
      <c r="T11" s="5"/>
      <c r="W11" s="5" t="n">
        <v>258625</v>
      </c>
      <c r="X11" s="5"/>
    </row>
    <row r="12" customFormat="false" ht="15" hidden="false" customHeight="false" outlineLevel="0" collapsed="false">
      <c r="A12" s="0" t="s">
        <v>237</v>
      </c>
      <c r="C12" s="5" t="n">
        <v>457104</v>
      </c>
      <c r="D12" s="5"/>
      <c r="G12" s="17" t="s">
        <v>149</v>
      </c>
      <c r="H12" s="17"/>
      <c r="K12" s="5" t="n">
        <v>457104</v>
      </c>
      <c r="L12" s="5"/>
      <c r="O12" s="5" t="n">
        <v>457104</v>
      </c>
      <c r="P12" s="5"/>
      <c r="S12" s="5" t="n">
        <v>457104</v>
      </c>
      <c r="T12" s="5"/>
      <c r="W12" s="5" t="n">
        <v>457104</v>
      </c>
      <c r="X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22" t="s">
        <v>239</v>
      </c>
    </row>
    <row r="15" customFormat="false" ht="15" hidden="false" customHeight="false" outlineLevel="0" collapsed="false">
      <c r="A15" s="0" t="s">
        <v>240</v>
      </c>
      <c r="C15" s="5" t="n">
        <v>1803505</v>
      </c>
      <c r="D15" s="5"/>
      <c r="G15" s="5" t="n">
        <v>1803505</v>
      </c>
      <c r="H15" s="5"/>
      <c r="K15" s="5" t="n">
        <v>1803505</v>
      </c>
      <c r="L15" s="5"/>
      <c r="O15" s="5" t="n">
        <v>1220628</v>
      </c>
      <c r="P15" s="5"/>
      <c r="S15" s="5" t="n">
        <v>1803505</v>
      </c>
      <c r="T15" s="5"/>
      <c r="W15" s="5" t="n">
        <v>1803505</v>
      </c>
      <c r="X15" s="5"/>
    </row>
    <row r="16" customFormat="false" ht="15" hidden="false" customHeight="false" outlineLevel="0" collapsed="false">
      <c r="A16" s="0" t="s">
        <v>241</v>
      </c>
      <c r="C16" s="5" t="n">
        <v>2504682</v>
      </c>
      <c r="D16" s="5"/>
      <c r="G16" s="5" t="n">
        <v>2504682</v>
      </c>
      <c r="H16" s="5"/>
      <c r="K16" s="5" t="n">
        <v>2504682</v>
      </c>
      <c r="L16" s="5"/>
      <c r="O16" s="5" t="n">
        <v>1695191</v>
      </c>
      <c r="P16" s="5"/>
      <c r="S16" s="5" t="n">
        <v>2504682</v>
      </c>
      <c r="T16" s="5"/>
      <c r="W16" s="5" t="n">
        <v>2228824</v>
      </c>
      <c r="X16" s="5"/>
    </row>
    <row r="17" customFormat="false" ht="15" hidden="false" customHeight="false" outlineLevel="0" collapsed="false">
      <c r="A17" s="0" t="s">
        <v>218</v>
      </c>
      <c r="C17" s="5" t="n">
        <v>450635</v>
      </c>
      <c r="D17" s="5"/>
      <c r="G17" s="5" t="n">
        <v>450635</v>
      </c>
      <c r="H17" s="5"/>
      <c r="K17" s="5" t="n">
        <v>450635</v>
      </c>
      <c r="L17" s="5"/>
      <c r="O17" s="5" t="n">
        <v>450635</v>
      </c>
      <c r="P17" s="5"/>
      <c r="S17" s="5" t="n">
        <v>450635</v>
      </c>
      <c r="T17" s="5"/>
      <c r="W17" s="5" t="n">
        <v>600000</v>
      </c>
      <c r="X17" s="5"/>
    </row>
    <row r="18" customFormat="false" ht="15" hidden="false" customHeight="false" outlineLevel="0" collapsed="false">
      <c r="A18" s="22" t="s">
        <v>242</v>
      </c>
    </row>
    <row r="19" customFormat="false" ht="15" hidden="false" customHeight="false" outlineLevel="0" collapsed="false">
      <c r="A19" s="0" t="s">
        <v>243</v>
      </c>
      <c r="C19" s="5" t="n">
        <v>408599</v>
      </c>
      <c r="D19" s="5"/>
      <c r="G19" s="5" t="n">
        <v>408599</v>
      </c>
      <c r="H19" s="5"/>
      <c r="K19" s="5" t="n">
        <v>408599</v>
      </c>
      <c r="L19" s="5"/>
      <c r="O19" s="5" t="n">
        <v>408599</v>
      </c>
      <c r="P19" s="5"/>
      <c r="S19" s="5" t="n">
        <v>408599</v>
      </c>
      <c r="T19" s="5"/>
      <c r="W19" s="5" t="n">
        <v>408599</v>
      </c>
      <c r="X19" s="5"/>
    </row>
    <row r="20" customFormat="false" ht="15" hidden="false" customHeight="false" outlineLevel="0" collapsed="false">
      <c r="A20" s="0" t="s">
        <v>244</v>
      </c>
      <c r="C20" s="5" t="n">
        <v>557539</v>
      </c>
      <c r="D20" s="5"/>
      <c r="G20" s="5" t="n">
        <v>557539</v>
      </c>
      <c r="H20" s="5"/>
      <c r="K20" s="5" t="n">
        <v>557539</v>
      </c>
      <c r="L20" s="5"/>
      <c r="O20" s="5" t="n">
        <v>557539</v>
      </c>
      <c r="P20" s="5"/>
      <c r="S20" s="5" t="n">
        <v>557539</v>
      </c>
      <c r="T20" s="5"/>
      <c r="W20" s="5" t="n">
        <v>557539</v>
      </c>
      <c r="X20" s="5"/>
    </row>
    <row r="21" customFormat="false" ht="15" hidden="false" customHeight="false" outlineLevel="0" collapsed="false">
      <c r="A21" s="0" t="s">
        <v>245</v>
      </c>
      <c r="C21" s="5" t="n">
        <v>153815</v>
      </c>
      <c r="D21" s="5"/>
      <c r="G21" s="5" t="n">
        <v>153815</v>
      </c>
      <c r="H21" s="5"/>
      <c r="K21" s="5" t="n">
        <v>153815</v>
      </c>
      <c r="L21" s="5"/>
      <c r="O21" s="17" t="s">
        <v>149</v>
      </c>
      <c r="P21" s="17"/>
      <c r="S21" s="17" t="s">
        <v>149</v>
      </c>
      <c r="T21" s="17"/>
      <c r="W21" s="5" t="n">
        <v>153815</v>
      </c>
      <c r="X21" s="5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C23" s="17" t="s">
        <v>149</v>
      </c>
      <c r="D23" s="17"/>
      <c r="G23" s="17" t="s">
        <v>149</v>
      </c>
      <c r="H23" s="17"/>
      <c r="K23" s="17" t="s">
        <v>149</v>
      </c>
      <c r="L23" s="17"/>
      <c r="O23" s="5" t="n">
        <v>151633</v>
      </c>
      <c r="P23" s="5"/>
      <c r="S23" s="5" t="n">
        <v>151633</v>
      </c>
      <c r="T23" s="5"/>
      <c r="W23" s="17" t="s">
        <v>149</v>
      </c>
      <c r="X23" s="17"/>
    </row>
    <row r="24" customFormat="false" ht="15" hidden="false" customHeight="false" outlineLevel="0" collapsed="false">
      <c r="A24" s="0" t="s">
        <v>248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60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49</v>
      </c>
      <c r="C25" s="17" t="s">
        <v>149</v>
      </c>
      <c r="D25" s="17"/>
      <c r="G25" s="17" t="s">
        <v>149</v>
      </c>
      <c r="H25" s="17"/>
      <c r="K25" s="5" t="n">
        <v>6100</v>
      </c>
      <c r="L25" s="5"/>
      <c r="O25" s="17" t="s">
        <v>149</v>
      </c>
      <c r="P25" s="17"/>
      <c r="S25" s="17" t="s">
        <v>149</v>
      </c>
      <c r="T25" s="17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7165265</v>
      </c>
      <c r="D26" s="5"/>
      <c r="G26" s="5" t="n">
        <v>5888775</v>
      </c>
      <c r="H26" s="5"/>
      <c r="K26" s="5" t="n">
        <v>7519065</v>
      </c>
      <c r="L26" s="5"/>
      <c r="O26" s="5" t="n">
        <v>6360715</v>
      </c>
      <c r="P26" s="5"/>
      <c r="S26" s="5" t="n">
        <v>7564669</v>
      </c>
      <c r="T26" s="5"/>
      <c r="W26" s="5" t="n">
        <v>8751353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5</v>
      </c>
      <c r="D5" s="3"/>
      <c r="G5" s="3" t="s">
        <v>226</v>
      </c>
      <c r="H5" s="3"/>
      <c r="K5" s="3" t="s">
        <v>227</v>
      </c>
      <c r="L5" s="3"/>
      <c r="O5" s="4" t="s">
        <v>228</v>
      </c>
      <c r="P5" s="4"/>
      <c r="S5" s="4" t="s">
        <v>229</v>
      </c>
      <c r="T5" s="4"/>
      <c r="W5" s="3" t="s">
        <v>253</v>
      </c>
      <c r="X5" s="3"/>
    </row>
    <row r="6" customFormat="false" ht="15" hidden="false" customHeight="false" outlineLevel="0" collapsed="false">
      <c r="A6" s="0" t="s">
        <v>231</v>
      </c>
      <c r="C6" s="17" t="s">
        <v>149</v>
      </c>
      <c r="D6" s="17"/>
      <c r="G6" s="17" t="s">
        <v>149</v>
      </c>
      <c r="H6" s="17"/>
      <c r="K6" s="5" t="n">
        <v>343000</v>
      </c>
      <c r="L6" s="5"/>
      <c r="O6" s="17" t="s">
        <v>149</v>
      </c>
      <c r="P6" s="17"/>
      <c r="S6" s="17" t="s">
        <v>149</v>
      </c>
      <c r="T6" s="17"/>
      <c r="W6" s="5" t="n">
        <v>1517499</v>
      </c>
      <c r="X6" s="5"/>
    </row>
    <row r="7" customFormat="false" ht="15" hidden="false" customHeight="false" outlineLevel="0" collapsed="false">
      <c r="A7" s="0" t="s">
        <v>232</v>
      </c>
      <c r="C7" s="17" t="s">
        <v>149</v>
      </c>
      <c r="D7" s="17"/>
      <c r="G7" s="17" t="s">
        <v>149</v>
      </c>
      <c r="H7" s="17"/>
      <c r="K7" s="17" t="s">
        <v>149</v>
      </c>
      <c r="L7" s="17"/>
      <c r="O7" s="17" t="s">
        <v>149</v>
      </c>
      <c r="P7" s="17"/>
      <c r="S7" s="5" t="n">
        <v>1459189</v>
      </c>
      <c r="T7" s="5"/>
      <c r="W7" s="17" t="s">
        <v>149</v>
      </c>
      <c r="X7" s="17"/>
    </row>
    <row r="8" customFormat="false" ht="15" hidden="false" customHeight="false" outlineLevel="0" collapsed="false">
      <c r="A8" s="0" t="s">
        <v>252</v>
      </c>
      <c r="C8" s="5" t="n">
        <v>193282</v>
      </c>
      <c r="D8" s="5"/>
      <c r="G8" s="17" t="s">
        <v>149</v>
      </c>
      <c r="H8" s="17"/>
      <c r="K8" s="5" t="n">
        <v>193282</v>
      </c>
      <c r="L8" s="5"/>
      <c r="O8" s="5" t="n">
        <v>193282</v>
      </c>
      <c r="P8" s="5"/>
      <c r="S8" s="5" t="n">
        <v>193282</v>
      </c>
      <c r="T8" s="5"/>
      <c r="W8" s="5" t="n">
        <v>193282</v>
      </c>
      <c r="X8" s="5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5" t="n">
        <v>304472</v>
      </c>
      <c r="D10" s="5"/>
      <c r="G10" s="17" t="s">
        <v>149</v>
      </c>
      <c r="H10" s="17"/>
      <c r="K10" s="5" t="n">
        <v>304472</v>
      </c>
      <c r="L10" s="5"/>
      <c r="O10" s="5" t="n">
        <v>304472</v>
      </c>
      <c r="P10" s="5"/>
      <c r="S10" s="5" t="n">
        <v>304472</v>
      </c>
      <c r="T10" s="5"/>
      <c r="W10" s="5" t="n">
        <v>304472</v>
      </c>
      <c r="X10" s="5"/>
    </row>
    <row r="11" customFormat="false" ht="15" hidden="false" customHeight="false" outlineLevel="0" collapsed="false">
      <c r="A11" s="0" t="s">
        <v>236</v>
      </c>
      <c r="C11" s="5" t="n">
        <v>223363</v>
      </c>
      <c r="D11" s="5"/>
      <c r="G11" s="17" t="s">
        <v>149</v>
      </c>
      <c r="H11" s="17"/>
      <c r="K11" s="5" t="n">
        <v>223363</v>
      </c>
      <c r="L11" s="5"/>
      <c r="O11" s="5" t="n">
        <v>223363</v>
      </c>
      <c r="P11" s="5"/>
      <c r="S11" s="5" t="n">
        <v>223363</v>
      </c>
      <c r="T11" s="5"/>
      <c r="W11" s="5" t="n">
        <v>223363</v>
      </c>
      <c r="X11" s="5"/>
    </row>
    <row r="12" customFormat="false" ht="15" hidden="false" customHeight="false" outlineLevel="0" collapsed="false">
      <c r="A12" s="0" t="s">
        <v>237</v>
      </c>
      <c r="C12" s="5" t="n">
        <v>394724</v>
      </c>
      <c r="D12" s="5"/>
      <c r="G12" s="17" t="s">
        <v>149</v>
      </c>
      <c r="H12" s="17"/>
      <c r="K12" s="5" t="n">
        <v>394724</v>
      </c>
      <c r="L12" s="5"/>
      <c r="O12" s="5" t="n">
        <v>394724</v>
      </c>
      <c r="P12" s="5"/>
      <c r="S12" s="5" t="n">
        <v>394724</v>
      </c>
      <c r="T12" s="5"/>
      <c r="W12" s="5" t="n">
        <v>394724</v>
      </c>
      <c r="X12" s="5"/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22" t="s">
        <v>239</v>
      </c>
    </row>
    <row r="15" customFormat="false" ht="15" hidden="false" customHeight="false" outlineLevel="0" collapsed="false">
      <c r="A15" s="0" t="s">
        <v>240</v>
      </c>
      <c r="C15" s="5" t="n">
        <v>1001978</v>
      </c>
      <c r="D15" s="5"/>
      <c r="G15" s="5" t="n">
        <v>1001978</v>
      </c>
      <c r="H15" s="5"/>
      <c r="K15" s="5" t="n">
        <v>1001978</v>
      </c>
      <c r="L15" s="5"/>
      <c r="O15" s="5" t="n">
        <v>979447</v>
      </c>
      <c r="P15" s="5"/>
      <c r="S15" s="5" t="n">
        <v>1001978</v>
      </c>
      <c r="T15" s="5"/>
      <c r="W15" s="5" t="n">
        <v>1001978</v>
      </c>
      <c r="X15" s="5"/>
    </row>
    <row r="16" customFormat="false" ht="15" hidden="false" customHeight="false" outlineLevel="0" collapsed="false">
      <c r="A16" s="0" t="s">
        <v>241</v>
      </c>
      <c r="C16" s="5" t="n">
        <v>1224168</v>
      </c>
      <c r="D16" s="5"/>
      <c r="G16" s="5" t="n">
        <v>1224168</v>
      </c>
      <c r="H16" s="5"/>
      <c r="K16" s="5" t="n">
        <v>1224168</v>
      </c>
      <c r="L16" s="5"/>
      <c r="O16" s="5" t="n">
        <v>1196641</v>
      </c>
      <c r="P16" s="5"/>
      <c r="S16" s="5" t="n">
        <v>1224168</v>
      </c>
      <c r="T16" s="5"/>
      <c r="W16" s="5" t="n">
        <v>1003983</v>
      </c>
      <c r="X16" s="5"/>
    </row>
    <row r="17" customFormat="false" ht="15" hidden="false" customHeight="false" outlineLevel="0" collapsed="false">
      <c r="A17" s="0" t="s">
        <v>218</v>
      </c>
      <c r="C17" s="5" t="n">
        <v>450635</v>
      </c>
      <c r="D17" s="5"/>
      <c r="G17" s="5" t="n">
        <v>450635</v>
      </c>
      <c r="H17" s="5"/>
      <c r="K17" s="5" t="n">
        <v>450635</v>
      </c>
      <c r="L17" s="5"/>
      <c r="O17" s="5" t="n">
        <v>450635</v>
      </c>
      <c r="P17" s="5"/>
      <c r="S17" s="5" t="n">
        <v>450635</v>
      </c>
      <c r="T17" s="5"/>
      <c r="W17" s="5" t="n">
        <v>600000</v>
      </c>
      <c r="X17" s="5"/>
    </row>
    <row r="18" customFormat="false" ht="15" hidden="false" customHeight="false" outlineLevel="0" collapsed="false">
      <c r="A18" s="22" t="s">
        <v>242</v>
      </c>
    </row>
    <row r="19" customFormat="false" ht="15" hidden="false" customHeight="false" outlineLevel="0" collapsed="false">
      <c r="A19" s="0" t="s">
        <v>243</v>
      </c>
      <c r="C19" s="5" t="n">
        <v>925836</v>
      </c>
      <c r="D19" s="5"/>
      <c r="G19" s="5" t="n">
        <v>925836</v>
      </c>
      <c r="H19" s="5"/>
      <c r="K19" s="5" t="n">
        <v>925836</v>
      </c>
      <c r="L19" s="5"/>
      <c r="O19" s="5" t="n">
        <v>925836</v>
      </c>
      <c r="P19" s="5"/>
      <c r="S19" s="5" t="n">
        <v>925836</v>
      </c>
      <c r="T19" s="5"/>
      <c r="W19" s="5" t="n">
        <v>925836</v>
      </c>
      <c r="X19" s="5"/>
    </row>
    <row r="20" customFormat="false" ht="15" hidden="false" customHeight="false" outlineLevel="0" collapsed="false">
      <c r="A20" s="0" t="s">
        <v>244</v>
      </c>
      <c r="C20" s="5" t="n">
        <v>341969</v>
      </c>
      <c r="D20" s="5"/>
      <c r="G20" s="5" t="n">
        <v>341969</v>
      </c>
      <c r="H20" s="5"/>
      <c r="K20" s="5" t="n">
        <v>341969</v>
      </c>
      <c r="L20" s="5"/>
      <c r="O20" s="5" t="n">
        <v>341969</v>
      </c>
      <c r="P20" s="5"/>
      <c r="S20" s="5" t="n">
        <v>341969</v>
      </c>
      <c r="T20" s="5"/>
      <c r="W20" s="5" t="n">
        <v>341969</v>
      </c>
      <c r="X20" s="5"/>
    </row>
    <row r="21" customFormat="false" ht="15" hidden="false" customHeight="false" outlineLevel="0" collapsed="false">
      <c r="A21" s="0" t="s">
        <v>245</v>
      </c>
      <c r="C21" s="5" t="n">
        <v>155873</v>
      </c>
      <c r="D21" s="5"/>
      <c r="G21" s="5" t="n">
        <v>155873</v>
      </c>
      <c r="H21" s="5"/>
      <c r="K21" s="5" t="n">
        <v>155873</v>
      </c>
      <c r="L21" s="5"/>
      <c r="O21" s="17" t="s">
        <v>149</v>
      </c>
      <c r="P21" s="17"/>
      <c r="S21" s="17" t="s">
        <v>149</v>
      </c>
      <c r="T21" s="17"/>
      <c r="W21" s="5" t="n">
        <v>155873</v>
      </c>
      <c r="X21" s="5"/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  <c r="C23" s="17" t="s">
        <v>149</v>
      </c>
      <c r="D23" s="17"/>
      <c r="G23" s="17" t="s">
        <v>149</v>
      </c>
      <c r="H23" s="17"/>
      <c r="K23" s="17" t="s">
        <v>149</v>
      </c>
      <c r="L23" s="17"/>
      <c r="O23" s="5" t="n">
        <v>93274</v>
      </c>
      <c r="P23" s="5"/>
      <c r="S23" s="5" t="n">
        <v>173612</v>
      </c>
      <c r="T23" s="5"/>
      <c r="W23" s="17" t="s">
        <v>149</v>
      </c>
      <c r="X23" s="17"/>
    </row>
    <row r="24" customFormat="false" ht="15" hidden="false" customHeight="false" outlineLevel="0" collapsed="false">
      <c r="A24" s="0" t="s">
        <v>248</v>
      </c>
      <c r="C24" s="5" t="n">
        <v>10000</v>
      </c>
      <c r="D24" s="5"/>
      <c r="G24" s="5" t="n">
        <v>10000</v>
      </c>
      <c r="H24" s="5"/>
      <c r="K24" s="5" t="n">
        <v>10000</v>
      </c>
      <c r="L24" s="5"/>
      <c r="O24" s="5" t="n">
        <v>1100000</v>
      </c>
      <c r="P24" s="5"/>
      <c r="S24" s="5" t="n">
        <v>10000</v>
      </c>
      <c r="T24" s="5"/>
      <c r="W24" s="5" t="n">
        <v>10000</v>
      </c>
      <c r="X24" s="5"/>
    </row>
    <row r="25" customFormat="false" ht="15" hidden="false" customHeight="false" outlineLevel="0" collapsed="false">
      <c r="A25" s="0" t="s">
        <v>249</v>
      </c>
      <c r="C25" s="17" t="s">
        <v>149</v>
      </c>
      <c r="D25" s="17"/>
      <c r="G25" s="17" t="s">
        <v>149</v>
      </c>
      <c r="H25" s="17"/>
      <c r="K25" s="5" t="n">
        <v>6100</v>
      </c>
      <c r="L25" s="5"/>
      <c r="O25" s="17" t="s">
        <v>149</v>
      </c>
      <c r="P25" s="17"/>
      <c r="S25" s="17" t="s">
        <v>149</v>
      </c>
      <c r="T25" s="17"/>
      <c r="W25" s="5" t="n">
        <v>6100</v>
      </c>
      <c r="X25" s="5"/>
    </row>
    <row r="26" customFormat="false" ht="15" hidden="false" customHeight="false" outlineLevel="0" collapsed="false">
      <c r="A26" s="0" t="s">
        <v>5</v>
      </c>
      <c r="C26" s="5" t="n">
        <v>5226300</v>
      </c>
      <c r="D26" s="5"/>
      <c r="G26" s="5" t="n">
        <v>4110459</v>
      </c>
      <c r="H26" s="5"/>
      <c r="K26" s="5" t="n">
        <v>5575400</v>
      </c>
      <c r="L26" s="5"/>
      <c r="O26" s="5" t="n">
        <v>6203643</v>
      </c>
      <c r="P26" s="5"/>
      <c r="S26" s="5" t="n">
        <v>6703228</v>
      </c>
      <c r="T26" s="5"/>
      <c r="W26" s="5" t="n">
        <v>6679079</v>
      </c>
      <c r="X26" s="5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 t="s">
        <v>25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S5" s="14" t="s">
        <v>256</v>
      </c>
      <c r="T5" s="14"/>
      <c r="U5" s="14"/>
      <c r="V5" s="14"/>
      <c r="W5" s="14"/>
      <c r="X5" s="14"/>
    </row>
    <row r="6" customFormat="false" ht="40" hidden="false" customHeight="true" outlineLevel="0" collapsed="false">
      <c r="C6" s="3" t="s">
        <v>257</v>
      </c>
      <c r="D6" s="3"/>
      <c r="E6" s="3"/>
      <c r="F6" s="3"/>
      <c r="G6" s="3"/>
      <c r="H6" s="3"/>
      <c r="K6" s="14" t="s">
        <v>258</v>
      </c>
      <c r="L6" s="14"/>
      <c r="O6" s="3" t="s">
        <v>259</v>
      </c>
      <c r="P6" s="3"/>
      <c r="S6" s="3" t="s">
        <v>260</v>
      </c>
      <c r="T6" s="3"/>
      <c r="W6" s="4" t="s">
        <v>261</v>
      </c>
      <c r="X6" s="4"/>
    </row>
    <row r="7" customFormat="false" ht="40" hidden="false" customHeight="true" outlineLevel="0" collapsed="false">
      <c r="C7" s="3" t="s">
        <v>262</v>
      </c>
      <c r="D7" s="3"/>
      <c r="S7" s="3" t="s">
        <v>263</v>
      </c>
      <c r="T7" s="3"/>
    </row>
    <row r="8" customFormat="false" ht="15" hidden="false" customHeight="false" outlineLevel="0" collapsed="false">
      <c r="A8" s="0" t="s">
        <v>12</v>
      </c>
      <c r="D8" s="18" t="n">
        <v>1082085</v>
      </c>
      <c r="E8" s="21" t="n">
        <v>-3</v>
      </c>
      <c r="H8" s="18" t="n">
        <v>2880977</v>
      </c>
      <c r="I8" s="21" t="n">
        <v>-4</v>
      </c>
      <c r="L8" s="18" t="n">
        <v>3963062</v>
      </c>
      <c r="P8" s="6" t="s">
        <v>264</v>
      </c>
      <c r="T8" s="18" t="n">
        <v>187</v>
      </c>
      <c r="X8" s="6" t="s">
        <v>265</v>
      </c>
    </row>
    <row r="9" customFormat="false" ht="15" hidden="false" customHeight="false" outlineLevel="0" collapsed="false">
      <c r="A9" s="0" t="s">
        <v>6</v>
      </c>
      <c r="D9" s="18" t="n">
        <v>28779</v>
      </c>
      <c r="E9" s="21" t="n">
        <v>-3</v>
      </c>
      <c r="H9" s="6" t="s">
        <v>7</v>
      </c>
      <c r="L9" s="18" t="n">
        <v>28779</v>
      </c>
      <c r="P9" s="6" t="s">
        <v>7</v>
      </c>
      <c r="T9" s="6" t="s">
        <v>7</v>
      </c>
      <c r="X9" s="6" t="s">
        <v>7</v>
      </c>
    </row>
    <row r="10" customFormat="false" ht="15" hidden="false" customHeight="false" outlineLevel="0" collapsed="false">
      <c r="A10" s="0" t="s">
        <v>8</v>
      </c>
      <c r="D10" s="18" t="n">
        <v>5523</v>
      </c>
      <c r="H10" s="6" t="s">
        <v>7</v>
      </c>
      <c r="L10" s="18" t="n">
        <v>5523</v>
      </c>
      <c r="P10" s="6" t="s">
        <v>7</v>
      </c>
      <c r="T10" s="6" t="s">
        <v>7</v>
      </c>
      <c r="X10" s="6" t="s">
        <v>7</v>
      </c>
    </row>
    <row r="11" customFormat="false" ht="15" hidden="false" customHeight="false" outlineLevel="0" collapsed="false">
      <c r="A11" s="0" t="s">
        <v>9</v>
      </c>
      <c r="D11" s="18" t="n">
        <v>53695</v>
      </c>
      <c r="E11" s="21" t="n">
        <v>-3</v>
      </c>
      <c r="H11" s="6" t="s">
        <v>7</v>
      </c>
      <c r="L11" s="18" t="n">
        <v>53695</v>
      </c>
      <c r="P11" s="6" t="s">
        <v>7</v>
      </c>
      <c r="T11" s="6" t="s">
        <v>7</v>
      </c>
      <c r="X11" s="6" t="s">
        <v>7</v>
      </c>
    </row>
    <row r="12" customFormat="false" ht="15" hidden="false" customHeight="false" outlineLevel="0" collapsed="false">
      <c r="A12" s="0" t="s">
        <v>10</v>
      </c>
      <c r="D12" s="18" t="n">
        <v>33997</v>
      </c>
      <c r="H12" s="6" t="s">
        <v>7</v>
      </c>
      <c r="L12" s="18" t="n">
        <v>33997</v>
      </c>
      <c r="P12" s="6" t="s">
        <v>7</v>
      </c>
      <c r="T12" s="6" t="s">
        <v>7</v>
      </c>
      <c r="X12" s="6" t="s">
        <v>7</v>
      </c>
    </row>
    <row r="13" customFormat="false" ht="15" hidden="false" customHeight="false" outlineLevel="0" collapsed="false">
      <c r="A13" s="0" t="s">
        <v>11</v>
      </c>
      <c r="D13" s="18" t="n">
        <v>2486</v>
      </c>
      <c r="H13" s="6" t="s">
        <v>7</v>
      </c>
      <c r="L13" s="18" t="n">
        <v>2486</v>
      </c>
      <c r="P13" s="6" t="s">
        <v>7</v>
      </c>
      <c r="T13" s="6" t="s">
        <v>7</v>
      </c>
      <c r="X13" s="6" t="s">
        <v>7</v>
      </c>
    </row>
    <row r="14" customFormat="false" ht="15" hidden="false" customHeight="false" outlineLevel="0" collapsed="false">
      <c r="A14" s="0" t="s">
        <v>13</v>
      </c>
      <c r="D14" s="18" t="n">
        <v>540257</v>
      </c>
      <c r="E14" s="21" t="n">
        <v>-3</v>
      </c>
      <c r="H14" s="6" t="s">
        <v>7</v>
      </c>
      <c r="L14" s="18" t="n">
        <v>540257</v>
      </c>
      <c r="P14" s="6" t="s">
        <v>266</v>
      </c>
      <c r="T14" s="6" t="s">
        <v>7</v>
      </c>
      <c r="X14" s="6" t="s">
        <v>7</v>
      </c>
    </row>
    <row r="15" customFormat="false" ht="15" hidden="false" customHeight="false" outlineLevel="0" collapsed="false">
      <c r="A15" s="0" t="s">
        <v>14</v>
      </c>
      <c r="D15" s="18" t="n">
        <v>38254</v>
      </c>
      <c r="E15" s="21" t="n">
        <v>-3</v>
      </c>
      <c r="H15" s="6" t="s">
        <v>7</v>
      </c>
      <c r="L15" s="18" t="n">
        <v>38254</v>
      </c>
      <c r="P15" s="6" t="s">
        <v>7</v>
      </c>
      <c r="T15" s="6" t="s">
        <v>7</v>
      </c>
      <c r="X15" s="6" t="s">
        <v>7</v>
      </c>
    </row>
    <row r="16" customFormat="false" ht="15" hidden="false" customHeight="false" outlineLevel="0" collapsed="false">
      <c r="A16" s="0" t="s">
        <v>267</v>
      </c>
      <c r="D16" s="18" t="n">
        <v>119441</v>
      </c>
      <c r="H16" s="6" t="s">
        <v>7</v>
      </c>
      <c r="L16" s="18" t="n">
        <v>119441</v>
      </c>
      <c r="P16" s="6" t="s">
        <v>7</v>
      </c>
      <c r="T16" s="6" t="s">
        <v>7</v>
      </c>
      <c r="X16" s="6" t="s">
        <v>7</v>
      </c>
    </row>
    <row r="17" customFormat="false" ht="15" hidden="false" customHeight="false" outlineLevel="0" collapsed="false">
      <c r="A17" s="0" t="s">
        <v>31</v>
      </c>
      <c r="D17" s="18" t="n">
        <v>132274</v>
      </c>
      <c r="H17" s="6" t="s">
        <v>7</v>
      </c>
      <c r="L17" s="18" t="n">
        <v>132274</v>
      </c>
      <c r="P17" s="6" t="s">
        <v>7</v>
      </c>
      <c r="T17" s="6" t="s">
        <v>7</v>
      </c>
      <c r="X17" s="6" t="s">
        <v>7</v>
      </c>
    </row>
    <row r="18" customFormat="false" ht="15" hidden="false" customHeight="false" outlineLevel="0" collapsed="false">
      <c r="A18" s="0" t="s">
        <v>25</v>
      </c>
      <c r="D18" s="18" t="n">
        <v>117669</v>
      </c>
      <c r="H18" s="6" t="s">
        <v>7</v>
      </c>
      <c r="L18" s="18" t="n">
        <v>117669</v>
      </c>
      <c r="P18" s="6" t="s">
        <v>7</v>
      </c>
      <c r="T18" s="6" t="s">
        <v>7</v>
      </c>
      <c r="X18" s="6" t="s">
        <v>7</v>
      </c>
    </row>
    <row r="19" customFormat="false" ht="15" hidden="false" customHeight="false" outlineLevel="0" collapsed="false">
      <c r="A19" s="0" t="s">
        <v>19</v>
      </c>
      <c r="D19" s="18" t="n">
        <v>536070</v>
      </c>
      <c r="E19" s="21" t="n">
        <v>-3</v>
      </c>
      <c r="H19" s="6" t="s">
        <v>7</v>
      </c>
      <c r="L19" s="18" t="n">
        <v>536070</v>
      </c>
      <c r="P19" s="6" t="s">
        <v>268</v>
      </c>
      <c r="T19" s="6" t="s">
        <v>7</v>
      </c>
      <c r="X19" s="6" t="s">
        <v>7</v>
      </c>
    </row>
    <row r="20" customFormat="false" ht="15" hidden="false" customHeight="false" outlineLevel="0" collapsed="false">
      <c r="A20" s="0" t="s">
        <v>22</v>
      </c>
      <c r="D20" s="18" t="n">
        <v>13659</v>
      </c>
      <c r="H20" s="6" t="s">
        <v>7</v>
      </c>
      <c r="L20" s="18" t="n">
        <v>13659</v>
      </c>
      <c r="P20" s="6" t="s">
        <v>7</v>
      </c>
      <c r="T20" s="6" t="s">
        <v>7</v>
      </c>
      <c r="X20" s="6" t="s">
        <v>7</v>
      </c>
    </row>
    <row r="21" customFormat="false" ht="15" hidden="false" customHeight="false" outlineLevel="0" collapsed="false">
      <c r="A21" s="0" t="s">
        <v>269</v>
      </c>
      <c r="D21" s="18" t="n">
        <v>2886724</v>
      </c>
      <c r="E21" s="21" t="n">
        <v>-3</v>
      </c>
      <c r="H21" s="18" t="n">
        <v>2880977</v>
      </c>
      <c r="I21" s="21" t="n">
        <v>-4</v>
      </c>
      <c r="L21" s="18" t="n">
        <v>5767701</v>
      </c>
      <c r="P21" s="6" t="s">
        <v>270</v>
      </c>
      <c r="T21" s="18" t="n">
        <v>187</v>
      </c>
      <c r="X21" s="6" t="s">
        <v>265</v>
      </c>
    </row>
  </sheetData>
  <mergeCells count="10">
    <mergeCell ref="A2:F2"/>
    <mergeCell ref="C5:P5"/>
    <mergeCell ref="S5:X5"/>
    <mergeCell ref="C6:H6"/>
    <mergeCell ref="K6:L6"/>
    <mergeCell ref="O6:P6"/>
    <mergeCell ref="S6:T6"/>
    <mergeCell ref="W6:X6"/>
    <mergeCell ref="C7:D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5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272</v>
      </c>
      <c r="C5" s="3" t="s">
        <v>273</v>
      </c>
      <c r="D5" s="3"/>
      <c r="G5" s="4" t="s">
        <v>274</v>
      </c>
      <c r="H5" s="4"/>
    </row>
    <row r="6" customFormat="false" ht="15" hidden="false" customHeight="false" outlineLevel="0" collapsed="false">
      <c r="A6" s="16" t="s">
        <v>275</v>
      </c>
      <c r="D6" s="18" t="n">
        <v>3707239</v>
      </c>
      <c r="E6" s="21" t="n">
        <v>-1</v>
      </c>
      <c r="H6" s="6" t="s">
        <v>276</v>
      </c>
    </row>
    <row r="7" customFormat="false" ht="15" hidden="false" customHeight="false" outlineLevel="0" collapsed="false">
      <c r="A7" s="16" t="s">
        <v>277</v>
      </c>
      <c r="D7" s="18" t="n">
        <v>2441232</v>
      </c>
      <c r="E7" s="21" t="n">
        <v>-2</v>
      </c>
      <c r="H7" s="6" t="s">
        <v>278</v>
      </c>
    </row>
    <row r="8" customFormat="false" ht="15" hidden="false" customHeight="false" outlineLevel="0" collapsed="false">
      <c r="A8" s="16" t="s">
        <v>279</v>
      </c>
      <c r="D8" s="18" t="n">
        <v>2223806</v>
      </c>
      <c r="E8" s="21" t="n">
        <v>-3</v>
      </c>
      <c r="H8" s="6" t="s">
        <v>280</v>
      </c>
    </row>
    <row r="9" customFormat="false" ht="15" hidden="false" customHeight="false" outlineLevel="0" collapsed="false">
      <c r="A9" s="16" t="s">
        <v>281</v>
      </c>
      <c r="D9" s="18" t="n">
        <v>2724931</v>
      </c>
      <c r="E9" s="21" t="n">
        <v>-4</v>
      </c>
      <c r="H9" s="6" t="s">
        <v>282</v>
      </c>
    </row>
    <row r="10" customFormat="false" ht="15" hidden="false" customHeight="false" outlineLevel="0" collapsed="false">
      <c r="A10" s="16" t="s">
        <v>283</v>
      </c>
      <c r="D10" s="18" t="n">
        <v>2397097</v>
      </c>
      <c r="E10" s="21" t="n">
        <v>-5</v>
      </c>
      <c r="H10" s="6" t="s">
        <v>28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86</v>
      </c>
      <c r="D5" s="4"/>
      <c r="G5" s="4" t="s">
        <v>287</v>
      </c>
      <c r="H5" s="4"/>
    </row>
    <row r="6" customFormat="false" ht="15" hidden="false" customHeight="false" outlineLevel="0" collapsed="false">
      <c r="A6" s="0" t="s">
        <v>288</v>
      </c>
      <c r="C6" s="5" t="n">
        <v>2169000</v>
      </c>
      <c r="D6" s="5"/>
      <c r="G6" s="5" t="n">
        <v>2437414</v>
      </c>
      <c r="H6" s="5"/>
    </row>
    <row r="7" customFormat="false" ht="15" hidden="false" customHeight="false" outlineLevel="0" collapsed="false">
      <c r="A7" s="0" t="s">
        <v>289</v>
      </c>
      <c r="D7" s="18" t="n">
        <v>2000</v>
      </c>
      <c r="H7" s="18" t="n">
        <v>61563</v>
      </c>
    </row>
    <row r="8" customFormat="false" ht="15" hidden="false" customHeight="false" outlineLevel="0" collapsed="false">
      <c r="A8" s="0" t="s">
        <v>290</v>
      </c>
      <c r="D8" s="18" t="n">
        <v>65000</v>
      </c>
      <c r="H8" s="6" t="s">
        <v>7</v>
      </c>
    </row>
    <row r="9" customFormat="false" ht="15" hidden="false" customHeight="false" outlineLevel="0" collapsed="false">
      <c r="A9" s="0" t="s">
        <v>291</v>
      </c>
      <c r="D9" s="6" t="s">
        <v>7</v>
      </c>
      <c r="H9" s="6" t="s">
        <v>7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4.74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6</v>
      </c>
      <c r="C5" s="7" t="s">
        <v>35</v>
      </c>
      <c r="E5" s="7" t="s">
        <v>36</v>
      </c>
    </row>
    <row r="6" customFormat="false" ht="15" hidden="false" customHeight="false" outlineLevel="0" collapsed="false">
      <c r="A6" s="0" t="s">
        <v>19</v>
      </c>
      <c r="C6" s="8" t="s">
        <v>37</v>
      </c>
      <c r="E6" s="9" t="n">
        <v>683550</v>
      </c>
    </row>
    <row r="7" customFormat="false" ht="15" hidden="false" customHeight="false" outlineLevel="0" collapsed="false">
      <c r="A7" s="0" t="s">
        <v>22</v>
      </c>
      <c r="C7" s="8" t="s">
        <v>38</v>
      </c>
      <c r="E7" s="9" t="n">
        <v>214363</v>
      </c>
    </row>
    <row r="8" customFormat="false" ht="15" hidden="false" customHeight="false" outlineLevel="0" collapsed="false">
      <c r="A8" s="0" t="s">
        <v>25</v>
      </c>
      <c r="C8" s="8" t="s">
        <v>39</v>
      </c>
      <c r="E8" s="9" t="n">
        <v>177225</v>
      </c>
    </row>
    <row r="9" customFormat="false" ht="15" hidden="false" customHeight="false" outlineLevel="0" collapsed="false">
      <c r="A9" s="0" t="s">
        <v>28</v>
      </c>
      <c r="C9" s="8" t="s">
        <v>38</v>
      </c>
      <c r="E9" s="9" t="n">
        <v>194948</v>
      </c>
    </row>
    <row r="10" customFormat="false" ht="15" hidden="false" customHeight="false" outlineLevel="0" collapsed="false">
      <c r="A10" s="0" t="s">
        <v>31</v>
      </c>
      <c r="C10" s="8" t="s">
        <v>39</v>
      </c>
      <c r="E10" s="9" t="n">
        <v>1772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1</v>
      </c>
      <c r="G5" s="3" t="s">
        <v>42</v>
      </c>
      <c r="H5" s="3"/>
      <c r="I5" s="3"/>
      <c r="J5" s="3"/>
      <c r="K5" s="3"/>
    </row>
    <row r="6" customFormat="false" ht="15" hidden="false" customHeight="false" outlineLevel="0" collapsed="false">
      <c r="A6" s="8" t="s">
        <v>43</v>
      </c>
      <c r="C6" s="8" t="s">
        <v>44</v>
      </c>
      <c r="G6" s="8" t="s">
        <v>45</v>
      </c>
      <c r="I6" s="8" t="s">
        <v>46</v>
      </c>
      <c r="K6" s="8" t="s">
        <v>47</v>
      </c>
    </row>
    <row r="7" customFormat="false" ht="15" hidden="false" customHeight="false" outlineLevel="0" collapsed="false">
      <c r="A7" s="0" t="s">
        <v>48</v>
      </c>
      <c r="C7" s="8" t="s">
        <v>49</v>
      </c>
      <c r="E7" s="10" t="n">
        <v>88.7</v>
      </c>
      <c r="G7" s="10" t="n">
        <v>65.7</v>
      </c>
      <c r="I7" s="10" t="n">
        <v>93.9</v>
      </c>
      <c r="K7" s="10" t="n">
        <v>122.1</v>
      </c>
    </row>
    <row r="8" customFormat="false" ht="15" hidden="false" customHeight="false" outlineLevel="0" collapsed="false">
      <c r="A8" s="0" t="s">
        <v>50</v>
      </c>
      <c r="C8" s="8" t="s">
        <v>49</v>
      </c>
      <c r="E8" s="8" t="s">
        <v>51</v>
      </c>
      <c r="G8" s="8" t="s">
        <v>52</v>
      </c>
      <c r="I8" s="8" t="s">
        <v>53</v>
      </c>
      <c r="K8" s="8" t="s">
        <v>54</v>
      </c>
    </row>
    <row r="9" customFormat="false" ht="15" hidden="false" customHeight="false" outlineLevel="0" collapsed="false">
      <c r="A9" s="0" t="s">
        <v>55</v>
      </c>
      <c r="C9" s="8" t="s">
        <v>49</v>
      </c>
      <c r="E9" s="11" t="n">
        <v>58.2</v>
      </c>
      <c r="G9" s="11" t="n">
        <v>50.4</v>
      </c>
      <c r="I9" s="12" t="n">
        <v>56</v>
      </c>
      <c r="K9" s="11" t="n">
        <v>61.6</v>
      </c>
    </row>
    <row r="10" customFormat="false" ht="15" hidden="false" customHeight="false" outlineLevel="0" collapsed="false">
      <c r="A10" s="0" t="s">
        <v>56</v>
      </c>
      <c r="C10" s="8" t="s">
        <v>49</v>
      </c>
      <c r="E10" s="10" t="n">
        <v>101.1</v>
      </c>
      <c r="G10" s="10" t="n">
        <v>65.2</v>
      </c>
      <c r="I10" s="10" t="n">
        <v>93.2</v>
      </c>
      <c r="K10" s="10" t="n">
        <v>121.2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1</v>
      </c>
      <c r="G5" s="3" t="s">
        <v>42</v>
      </c>
      <c r="H5" s="3"/>
      <c r="I5" s="3"/>
      <c r="J5" s="3"/>
      <c r="K5" s="3"/>
    </row>
    <row r="6" customFormat="false" ht="15" hidden="false" customHeight="false" outlineLevel="0" collapsed="false">
      <c r="A6" s="8" t="s">
        <v>43</v>
      </c>
      <c r="C6" s="8" t="s">
        <v>44</v>
      </c>
      <c r="G6" s="8" t="s">
        <v>45</v>
      </c>
      <c r="I6" s="8" t="s">
        <v>46</v>
      </c>
      <c r="K6" s="8" t="s">
        <v>47</v>
      </c>
    </row>
    <row r="7" customFormat="false" ht="15" hidden="false" customHeight="false" outlineLevel="0" collapsed="false">
      <c r="A7" s="0" t="s">
        <v>48</v>
      </c>
      <c r="C7" s="8" t="s">
        <v>49</v>
      </c>
      <c r="E7" s="10" t="n">
        <v>88.7</v>
      </c>
      <c r="G7" s="10" t="n">
        <v>65.7</v>
      </c>
      <c r="I7" s="10" t="n">
        <v>93.9</v>
      </c>
      <c r="K7" s="10" t="n">
        <v>122.1</v>
      </c>
    </row>
    <row r="8" customFormat="false" ht="15" hidden="false" customHeight="false" outlineLevel="0" collapsed="false">
      <c r="A8" s="0" t="s">
        <v>50</v>
      </c>
      <c r="C8" s="8" t="s">
        <v>49</v>
      </c>
      <c r="E8" s="8" t="s">
        <v>51</v>
      </c>
      <c r="G8" s="8" t="s">
        <v>52</v>
      </c>
      <c r="I8" s="8" t="s">
        <v>53</v>
      </c>
      <c r="K8" s="8" t="s">
        <v>54</v>
      </c>
    </row>
    <row r="9" customFormat="false" ht="15" hidden="false" customHeight="false" outlineLevel="0" collapsed="false">
      <c r="A9" s="0" t="s">
        <v>55</v>
      </c>
      <c r="C9" s="8" t="s">
        <v>49</v>
      </c>
      <c r="E9" s="11" t="n">
        <v>58.2</v>
      </c>
      <c r="G9" s="11" t="n">
        <v>50.4</v>
      </c>
      <c r="I9" s="12" t="n">
        <v>56</v>
      </c>
      <c r="K9" s="11" t="n">
        <v>61.6</v>
      </c>
    </row>
    <row r="10" customFormat="false" ht="15" hidden="false" customHeight="false" outlineLevel="0" collapsed="false">
      <c r="A10" s="0" t="s">
        <v>56</v>
      </c>
      <c r="C10" s="8" t="s">
        <v>49</v>
      </c>
      <c r="E10" s="10" t="n">
        <v>101.1</v>
      </c>
      <c r="G10" s="10" t="n">
        <v>65.2</v>
      </c>
      <c r="I10" s="10" t="n">
        <v>93.2</v>
      </c>
      <c r="K10" s="10" t="n">
        <v>121.2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1</v>
      </c>
      <c r="G5" s="3" t="s">
        <v>42</v>
      </c>
      <c r="H5" s="3"/>
      <c r="I5" s="3"/>
      <c r="J5" s="3"/>
      <c r="K5" s="3"/>
    </row>
    <row r="6" customFormat="false" ht="15" hidden="false" customHeight="false" outlineLevel="0" collapsed="false">
      <c r="A6" s="8" t="s">
        <v>43</v>
      </c>
      <c r="C6" s="8" t="s">
        <v>44</v>
      </c>
      <c r="G6" s="8" t="s">
        <v>45</v>
      </c>
      <c r="I6" s="8" t="s">
        <v>46</v>
      </c>
      <c r="K6" s="8" t="s">
        <v>47</v>
      </c>
    </row>
    <row r="7" customFormat="false" ht="15" hidden="false" customHeight="false" outlineLevel="0" collapsed="false">
      <c r="A7" s="0" t="s">
        <v>48</v>
      </c>
      <c r="C7" s="8" t="s">
        <v>49</v>
      </c>
      <c r="E7" s="10" t="n">
        <v>88.7</v>
      </c>
      <c r="G7" s="10" t="n">
        <v>65.7</v>
      </c>
      <c r="I7" s="10" t="n">
        <v>93.9</v>
      </c>
      <c r="K7" s="10" t="n">
        <v>122.1</v>
      </c>
    </row>
    <row r="8" customFormat="false" ht="15" hidden="false" customHeight="false" outlineLevel="0" collapsed="false">
      <c r="A8" s="0" t="s">
        <v>59</v>
      </c>
      <c r="C8" s="8" t="s">
        <v>49</v>
      </c>
      <c r="E8" s="8" t="s">
        <v>60</v>
      </c>
      <c r="G8" s="8" t="s">
        <v>53</v>
      </c>
      <c r="I8" s="8" t="s">
        <v>61</v>
      </c>
      <c r="K8" s="8" t="s">
        <v>62</v>
      </c>
    </row>
    <row r="9" customFormat="false" ht="15" hidden="false" customHeight="false" outlineLevel="0" collapsed="false">
      <c r="A9" s="0" t="s">
        <v>55</v>
      </c>
      <c r="C9" s="8" t="s">
        <v>49</v>
      </c>
      <c r="E9" s="11" t="n">
        <v>58.2</v>
      </c>
      <c r="G9" s="11" t="n">
        <v>50.4</v>
      </c>
      <c r="I9" s="12" t="n">
        <v>56</v>
      </c>
      <c r="K9" s="11" t="n">
        <v>61.6</v>
      </c>
    </row>
    <row r="10" customFormat="false" ht="15" hidden="false" customHeight="false" outlineLevel="0" collapsed="false">
      <c r="A10" s="0" t="s">
        <v>63</v>
      </c>
      <c r="C10" s="8" t="s">
        <v>49</v>
      </c>
      <c r="E10" s="10" t="n">
        <v>34.7</v>
      </c>
      <c r="G10" s="10" t="n">
        <v>20</v>
      </c>
      <c r="I10" s="10" t="n">
        <v>28.5</v>
      </c>
      <c r="K10" s="10" t="n">
        <v>37.1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1</v>
      </c>
      <c r="G5" s="3" t="s">
        <v>42</v>
      </c>
      <c r="H5" s="3"/>
      <c r="I5" s="3"/>
      <c r="J5" s="3"/>
      <c r="K5" s="3"/>
    </row>
    <row r="6" customFormat="false" ht="15" hidden="false" customHeight="false" outlineLevel="0" collapsed="false">
      <c r="A6" s="8" t="s">
        <v>43</v>
      </c>
      <c r="C6" s="8" t="s">
        <v>44</v>
      </c>
      <c r="G6" s="8" t="s">
        <v>45</v>
      </c>
      <c r="I6" s="8" t="s">
        <v>46</v>
      </c>
      <c r="K6" s="8" t="s">
        <v>47</v>
      </c>
    </row>
    <row r="7" customFormat="false" ht="15" hidden="false" customHeight="false" outlineLevel="0" collapsed="false">
      <c r="A7" s="0" t="s">
        <v>48</v>
      </c>
      <c r="C7" s="8" t="s">
        <v>49</v>
      </c>
      <c r="E7" s="10" t="n">
        <v>88.7</v>
      </c>
      <c r="G7" s="10" t="n">
        <v>65.7</v>
      </c>
      <c r="I7" s="10" t="n">
        <v>93.9</v>
      </c>
      <c r="K7" s="10" t="n">
        <v>122.1</v>
      </c>
    </row>
    <row r="8" customFormat="false" ht="15" hidden="false" customHeight="false" outlineLevel="0" collapsed="false">
      <c r="A8" s="0" t="s">
        <v>55</v>
      </c>
      <c r="C8" s="8" t="s">
        <v>39</v>
      </c>
      <c r="E8" s="11" t="n">
        <v>58.2</v>
      </c>
      <c r="G8" s="11" t="n">
        <v>50.4</v>
      </c>
      <c r="I8" s="12" t="n">
        <v>56</v>
      </c>
      <c r="K8" s="11" t="n">
        <v>61.6</v>
      </c>
    </row>
    <row r="9" customFormat="false" ht="15" hidden="false" customHeight="false" outlineLevel="0" collapsed="false">
      <c r="A9" s="0" t="s">
        <v>65</v>
      </c>
      <c r="C9" s="8" t="s">
        <v>49</v>
      </c>
      <c r="E9" s="8" t="s">
        <v>66</v>
      </c>
      <c r="G9" s="8" t="s">
        <v>67</v>
      </c>
      <c r="I9" s="8" t="s">
        <v>68</v>
      </c>
      <c r="K9" s="8" t="s">
        <v>69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41</v>
      </c>
      <c r="G5" s="3" t="s">
        <v>42</v>
      </c>
      <c r="H5" s="3"/>
      <c r="I5" s="3"/>
      <c r="J5" s="3"/>
      <c r="K5" s="3"/>
    </row>
    <row r="6" customFormat="false" ht="15" hidden="false" customHeight="false" outlineLevel="0" collapsed="false">
      <c r="A6" s="8" t="s">
        <v>43</v>
      </c>
      <c r="C6" s="8" t="s">
        <v>44</v>
      </c>
      <c r="G6" s="8" t="s">
        <v>45</v>
      </c>
      <c r="I6" s="8" t="s">
        <v>46</v>
      </c>
      <c r="K6" s="8" t="s">
        <v>47</v>
      </c>
    </row>
    <row r="7" customFormat="false" ht="15" hidden="false" customHeight="false" outlineLevel="0" collapsed="false">
      <c r="A7" s="0" t="s">
        <v>48</v>
      </c>
      <c r="C7" s="8" t="s">
        <v>49</v>
      </c>
      <c r="E7" s="10" t="n">
        <v>88.7</v>
      </c>
      <c r="G7" s="10" t="n">
        <v>65.7</v>
      </c>
      <c r="I7" s="10" t="n">
        <v>93.9</v>
      </c>
      <c r="K7" s="10" t="n">
        <v>122.1</v>
      </c>
    </row>
    <row r="8" customFormat="false" ht="15" hidden="false" customHeight="false" outlineLevel="0" collapsed="false">
      <c r="A8" s="0" t="s">
        <v>71</v>
      </c>
      <c r="C8" s="8" t="s">
        <v>49</v>
      </c>
      <c r="E8" s="8" t="s">
        <v>72</v>
      </c>
      <c r="G8" s="8" t="s">
        <v>53</v>
      </c>
      <c r="I8" s="8" t="s">
        <v>61</v>
      </c>
      <c r="K8" s="8" t="s">
        <v>62</v>
      </c>
    </row>
    <row r="9" customFormat="false" ht="15" hidden="false" customHeight="false" outlineLevel="0" collapsed="false">
      <c r="A9" s="0" t="s">
        <v>55</v>
      </c>
      <c r="C9" s="8" t="s">
        <v>49</v>
      </c>
      <c r="E9" s="11" t="n">
        <v>58.2</v>
      </c>
      <c r="G9" s="11" t="n">
        <v>50.4</v>
      </c>
      <c r="I9" s="12" t="n">
        <v>56</v>
      </c>
      <c r="K9" s="11" t="n">
        <v>61.6</v>
      </c>
    </row>
    <row r="10" customFormat="false" ht="15" hidden="false" customHeight="false" outlineLevel="0" collapsed="false">
      <c r="A10" s="0" t="s">
        <v>73</v>
      </c>
      <c r="C10" s="8" t="s">
        <v>49</v>
      </c>
      <c r="E10" s="10" t="n">
        <v>31.6</v>
      </c>
      <c r="G10" s="10" t="n">
        <v>17.7</v>
      </c>
      <c r="I10" s="10" t="n">
        <v>25.3</v>
      </c>
      <c r="K10" s="10" t="n">
        <v>32.9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6.74"/>
    <col collapsed="false" customWidth="true" hidden="false" outlineLevel="0" max="5" min="5" style="0" width="33.74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33.74"/>
    <col collapsed="false" customWidth="true" hidden="false" outlineLevel="0" max="13" min="13" style="0" width="36.74"/>
    <col collapsed="false" customWidth="true" hidden="false" outlineLevel="0" max="15" min="15" style="0" width="48.75"/>
    <col collapsed="false" customWidth="true" hidden="false" outlineLevel="0" max="17" min="17" style="0" width="55.76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40" hidden="false" customHeight="true" outlineLevel="0" collapsed="false">
      <c r="C6" s="7" t="s">
        <v>76</v>
      </c>
      <c r="E6" s="7" t="s">
        <v>77</v>
      </c>
      <c r="G6" s="7" t="s">
        <v>78</v>
      </c>
      <c r="I6" s="7" t="s">
        <v>79</v>
      </c>
      <c r="K6" s="7" t="s">
        <v>80</v>
      </c>
      <c r="M6" s="7" t="s">
        <v>81</v>
      </c>
      <c r="O6" s="7" t="s">
        <v>82</v>
      </c>
      <c r="Q6" s="7" t="s">
        <v>83</v>
      </c>
    </row>
    <row r="7" customFormat="false" ht="15" hidden="false" customHeight="false" outlineLevel="0" collapsed="false">
      <c r="A7" s="0" t="s">
        <v>19</v>
      </c>
      <c r="C7" s="9" t="n">
        <v>759500</v>
      </c>
      <c r="E7" s="8" t="s">
        <v>84</v>
      </c>
      <c r="G7" s="8" t="s">
        <v>85</v>
      </c>
      <c r="I7" s="8" t="s">
        <v>86</v>
      </c>
      <c r="K7" s="8" t="s">
        <v>85</v>
      </c>
      <c r="M7" s="9" t="n">
        <v>803171</v>
      </c>
      <c r="O7" s="9" t="n">
        <v>178483</v>
      </c>
      <c r="Q7" s="9" t="n">
        <v>803171</v>
      </c>
    </row>
    <row r="8" customFormat="false" ht="15" hidden="false" customHeight="false" outlineLevel="0" collapsed="false">
      <c r="A8" s="0" t="s">
        <v>22</v>
      </c>
      <c r="C8" s="9" t="n">
        <v>389750</v>
      </c>
      <c r="E8" s="8" t="s">
        <v>87</v>
      </c>
      <c r="G8" s="8" t="s">
        <v>88</v>
      </c>
      <c r="I8" s="8" t="s">
        <v>88</v>
      </c>
      <c r="K8" s="8" t="s">
        <v>89</v>
      </c>
      <c r="M8" s="9" t="n">
        <v>142908</v>
      </c>
      <c r="O8" s="9" t="n">
        <v>142908</v>
      </c>
      <c r="Q8" s="9" t="n">
        <v>142908</v>
      </c>
    </row>
    <row r="9" customFormat="false" ht="15" hidden="false" customHeight="false" outlineLevel="0" collapsed="false">
      <c r="A9" s="0" t="s">
        <v>25</v>
      </c>
      <c r="C9" s="9" t="n">
        <v>354450</v>
      </c>
      <c r="E9" s="8" t="s">
        <v>90</v>
      </c>
      <c r="G9" s="8" t="s">
        <v>91</v>
      </c>
      <c r="I9" s="8" t="s">
        <v>92</v>
      </c>
      <c r="K9" s="8" t="s">
        <v>91</v>
      </c>
      <c r="M9" s="9" t="n">
        <v>134691</v>
      </c>
      <c r="O9" s="9" t="n">
        <v>67346</v>
      </c>
      <c r="Q9" s="9" t="n">
        <v>134691</v>
      </c>
    </row>
    <row r="10" customFormat="false" ht="15" hidden="false" customHeight="false" outlineLevel="0" collapsed="false">
      <c r="A10" s="0" t="s">
        <v>28</v>
      </c>
      <c r="C10" s="9" t="n">
        <v>354450</v>
      </c>
      <c r="E10" s="8" t="s">
        <v>87</v>
      </c>
      <c r="G10" s="8" t="s">
        <v>93</v>
      </c>
      <c r="I10" s="8" t="s">
        <v>94</v>
      </c>
      <c r="K10" s="8" t="s">
        <v>93</v>
      </c>
      <c r="M10" s="9" t="n">
        <v>175453</v>
      </c>
      <c r="O10" s="9" t="n">
        <v>38989</v>
      </c>
      <c r="Q10" s="9" t="n">
        <v>175453</v>
      </c>
    </row>
    <row r="11" customFormat="false" ht="15" hidden="false" customHeight="false" outlineLevel="0" collapsed="false">
      <c r="A11" s="0" t="s">
        <v>31</v>
      </c>
      <c r="C11" s="9" t="n">
        <v>354450</v>
      </c>
      <c r="E11" s="8" t="s">
        <v>90</v>
      </c>
      <c r="G11" s="8" t="s">
        <v>95</v>
      </c>
      <c r="I11" s="8" t="s">
        <v>96</v>
      </c>
      <c r="K11" s="8" t="s">
        <v>97</v>
      </c>
      <c r="M11" s="9" t="n">
        <v>151527</v>
      </c>
      <c r="O11" s="9" t="n">
        <v>33673</v>
      </c>
      <c r="Q11" s="9" t="n">
        <v>151527</v>
      </c>
    </row>
  </sheetData>
  <mergeCells count="2">
    <mergeCell ref="A2:F2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43:50Z</dcterms:created>
  <dc:creator/>
  <dc:description/>
  <dc:language>en-US</dc:language>
  <cp:lastModifiedBy/>
  <dcterms:modified xsi:type="dcterms:W3CDTF">2020-10-09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